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1">
  <si>
    <t xml:space="preserve">Бланка стойностни показатели: Приход, Разход и натурални - Месечен отчет </t>
  </si>
  <si>
    <t xml:space="preserve">Община</t>
  </si>
  <si>
    <t xml:space="preserve">Година</t>
  </si>
  <si>
    <t xml:space="preserve">Месец</t>
  </si>
  <si>
    <t xml:space="preserve"> ОбУ'ЙОРДАН ЙОВКОВ'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8</t>
  </si>
  <si>
    <t xml:space="preserve">обезщетения з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Култура, спорт, почивни дейности и религиозно дело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7300</t>
  </si>
  <si>
    <t xml:space="preserve">ИЗПЛАТЕНИ СРЕДСТВА ЗА ПРЕВОЗ НА УЧИТЕЛИ</t>
  </si>
  <si>
    <t xml:space="preserve">6900</t>
  </si>
  <si>
    <t xml:space="preserve">СТИПЕНДИАНТ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1:J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4</v>
      </c>
      <c r="B4" s="0" t="n">
        <v>2019</v>
      </c>
      <c r="D4" s="3" t="n">
        <v>2</v>
      </c>
      <c r="E4" s="4"/>
      <c r="F4" s="4"/>
    </row>
    <row r="5" s="9" customFormat="true" ht="38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3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4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 t="s">
        <v>15</v>
      </c>
      <c r="B11" s="12" t="s">
        <v>16</v>
      </c>
      <c r="C11" s="13" t="n">
        <v>6438</v>
      </c>
      <c r="D11" s="13" t="n">
        <v>867</v>
      </c>
      <c r="E11" s="13" t="n">
        <f aca="false">D11-C11</f>
        <v>-5571</v>
      </c>
      <c r="F11" s="14" t="n">
        <f aca="false">IF(C11=0,0,(D11/C11))*100</f>
        <v>13.4669151910531</v>
      </c>
    </row>
    <row r="12" customFormat="false" ht="16.5" hidden="false" customHeight="true" outlineLevel="0" collapsed="false">
      <c r="A12" s="12" t="s">
        <v>17</v>
      </c>
      <c r="B12" s="12" t="s">
        <v>18</v>
      </c>
      <c r="C12" s="13" t="n">
        <v>6438</v>
      </c>
      <c r="D12" s="13" t="n">
        <v>867</v>
      </c>
      <c r="E12" s="13" t="n">
        <f aca="false">D12-C12</f>
        <v>-5571</v>
      </c>
      <c r="F12" s="14" t="n">
        <f aca="false">IF(C12=0,0,(D12/C12))*100</f>
        <v>13.4669151910531</v>
      </c>
    </row>
    <row r="13" customFormat="false" ht="16.5" hidden="false" customHeight="true" outlineLevel="0" collapsed="false">
      <c r="A13" s="12" t="s">
        <v>19</v>
      </c>
      <c r="B13" s="12" t="s">
        <v>20</v>
      </c>
      <c r="C13" s="13" t="n">
        <v>-193</v>
      </c>
      <c r="D13" s="13" t="n">
        <v>0</v>
      </c>
      <c r="E13" s="13" t="n">
        <f aca="false">D13-C13</f>
        <v>193</v>
      </c>
      <c r="F13" s="14" t="n">
        <f aca="false">IF(C13=0,0,(D13/C13))*100</f>
        <v>-0</v>
      </c>
    </row>
    <row r="14" customFormat="false" ht="16.5" hidden="false" customHeight="true" outlineLevel="0" collapsed="false">
      <c r="A14" s="12" t="s">
        <v>21</v>
      </c>
      <c r="B14" s="12" t="s">
        <v>22</v>
      </c>
      <c r="C14" s="13" t="n">
        <v>-193</v>
      </c>
      <c r="D14" s="13" t="n">
        <v>0</v>
      </c>
      <c r="E14" s="13" t="n">
        <f aca="false">D14-C14</f>
        <v>193</v>
      </c>
      <c r="F14" s="14" t="n">
        <f aca="false">IF(C14=0,0,(D14/C14))*100</f>
        <v>-0</v>
      </c>
    </row>
    <row r="15" customFormat="false" ht="16.5" hidden="false" customHeight="true" outlineLevel="0" collapsed="false">
      <c r="A15" s="19" t="s">
        <v>23</v>
      </c>
      <c r="B15" s="19"/>
      <c r="C15" s="16" t="n">
        <v>6245</v>
      </c>
      <c r="D15" s="16" t="n">
        <v>867</v>
      </c>
      <c r="E15" s="16" t="n">
        <f aca="false">D15-C15</f>
        <v>-5378</v>
      </c>
      <c r="F15" s="17" t="n">
        <f aca="false">IF(C15=0,0,(D15/C15))*100</f>
        <v>13.8831064851882</v>
      </c>
    </row>
    <row r="16" customFormat="false" ht="16.5" hidden="false" customHeight="true" outlineLevel="0" collapsed="false">
      <c r="A16" s="20" t="s">
        <v>24</v>
      </c>
      <c r="B16" s="12"/>
      <c r="C16" s="21" t="n">
        <f aca="false">C9+C15</f>
        <v>6245</v>
      </c>
      <c r="D16" s="21" t="n">
        <f aca="false">D9+D15</f>
        <v>867</v>
      </c>
      <c r="E16" s="21" t="n">
        <f aca="false">E9+E15</f>
        <v>-5378</v>
      </c>
      <c r="F16" s="22" t="n">
        <f aca="false">IF(C16=0,0,(D16/C16))*100</f>
        <v>13.8831064851882</v>
      </c>
    </row>
    <row r="17" customFormat="false" ht="15" hidden="false" customHeight="true" outlineLevel="0" collapsed="false">
      <c r="A17" s="10" t="s">
        <v>25</v>
      </c>
      <c r="B17" s="23"/>
      <c r="C17" s="10"/>
      <c r="D17" s="10"/>
      <c r="E17" s="10"/>
      <c r="F17" s="24"/>
    </row>
    <row r="18" customFormat="false" ht="16.5" hidden="false" customHeight="true" outlineLevel="0" collapsed="false">
      <c r="A18" s="25" t="s">
        <v>26</v>
      </c>
      <c r="B18" s="12" t="s">
        <v>27</v>
      </c>
      <c r="C18" s="13" t="n">
        <v>744991</v>
      </c>
      <c r="D18" s="13" t="n">
        <v>121619</v>
      </c>
      <c r="E18" s="13" t="n">
        <f aca="false">D18-C18</f>
        <v>-623372</v>
      </c>
      <c r="F18" s="14" t="n">
        <f aca="false">IF(C18=0,0,(D18/C18))*100</f>
        <v>16.3248952000762</v>
      </c>
    </row>
    <row r="19" customFormat="false" ht="16.5" hidden="false" customHeight="true" outlineLevel="0" collapsed="false">
      <c r="A19" s="25" t="s">
        <v>28</v>
      </c>
      <c r="B19" s="12" t="s">
        <v>29</v>
      </c>
      <c r="C19" s="13" t="n">
        <v>1896</v>
      </c>
      <c r="D19" s="13" t="n">
        <v>0</v>
      </c>
      <c r="E19" s="13" t="n">
        <f aca="false">D19-C19</f>
        <v>-1896</v>
      </c>
      <c r="F19" s="14" t="n">
        <f aca="false">IF(C19=0,0,(D19/C19))*100</f>
        <v>0</v>
      </c>
    </row>
    <row r="20" customFormat="false" ht="16.5" hidden="false" customHeight="true" outlineLevel="0" collapsed="false">
      <c r="A20" s="25" t="s">
        <v>30</v>
      </c>
      <c r="B20" s="12" t="s">
        <v>31</v>
      </c>
      <c r="C20" s="13" t="n">
        <v>743095</v>
      </c>
      <c r="D20" s="13" t="n">
        <v>121619</v>
      </c>
      <c r="E20" s="13" t="n">
        <f aca="false">D20-C20</f>
        <v>-621476</v>
      </c>
      <c r="F20" s="14" t="n">
        <f aca="false">IF(C20=0,0,(D20/C20))*100</f>
        <v>16.3665480187594</v>
      </c>
    </row>
    <row r="21" customFormat="false" ht="16.5" hidden="false" customHeight="true" outlineLevel="0" collapsed="false">
      <c r="A21" s="25" t="s">
        <v>32</v>
      </c>
      <c r="B21" s="12" t="s">
        <v>33</v>
      </c>
      <c r="C21" s="13" t="n">
        <v>-157</v>
      </c>
      <c r="D21" s="13" t="n">
        <v>0</v>
      </c>
      <c r="E21" s="13" t="n">
        <f aca="false">D21-C21</f>
        <v>157</v>
      </c>
      <c r="F21" s="14" t="n">
        <f aca="false">IF(C21=0,0,(D21/C21))*100</f>
        <v>-0</v>
      </c>
    </row>
    <row r="22" customFormat="false" ht="16.5" hidden="false" customHeight="true" outlineLevel="0" collapsed="false">
      <c r="A22" s="25" t="s">
        <v>34</v>
      </c>
      <c r="B22" s="12" t="s">
        <v>35</v>
      </c>
      <c r="C22" s="13" t="n">
        <v>-157</v>
      </c>
      <c r="D22" s="13" t="n">
        <v>0</v>
      </c>
      <c r="E22" s="13" t="n">
        <f aca="false">D22-C22</f>
        <v>157</v>
      </c>
      <c r="F22" s="14" t="n">
        <f aca="false">IF(C22=0,0,(D22/C22))*100</f>
        <v>-0</v>
      </c>
    </row>
    <row r="23" customFormat="false" ht="16.5" hidden="false" customHeight="true" outlineLevel="0" collapsed="false">
      <c r="A23" s="10" t="s">
        <v>36</v>
      </c>
      <c r="B23" s="10"/>
      <c r="C23" s="16" t="n">
        <v>744834</v>
      </c>
      <c r="D23" s="16" t="n">
        <v>121619</v>
      </c>
      <c r="E23" s="16" t="n">
        <f aca="false">D23-C23</f>
        <v>-623215</v>
      </c>
      <c r="F23" s="17" t="n">
        <f aca="false">IF(C23=0,0,(D23/C23))*100</f>
        <v>16.3283362467342</v>
      </c>
    </row>
    <row r="24" customFormat="false" ht="15" hidden="false" customHeight="true" outlineLevel="0" collapsed="false">
      <c r="A24" s="15" t="s">
        <v>37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8</v>
      </c>
      <c r="B26" s="10"/>
      <c r="C26" s="16"/>
      <c r="D26" s="16"/>
      <c r="E26" s="16" t="n">
        <f aca="false">D26-C26</f>
        <v>0</v>
      </c>
      <c r="F26" s="17" t="n">
        <f aca="false">IF(C26=0,0,(D26/C26))*100</f>
        <v>0</v>
      </c>
    </row>
    <row r="27" customFormat="false" ht="15" hidden="false" customHeight="true" outlineLevel="0" collapsed="false">
      <c r="A27" s="10" t="s">
        <v>39</v>
      </c>
      <c r="B27" s="10"/>
      <c r="C27" s="21" t="n">
        <f aca="false">C16+C23+C26</f>
        <v>751079</v>
      </c>
      <c r="D27" s="21" t="n">
        <f aca="false">D16+D23+D26</f>
        <v>122486</v>
      </c>
      <c r="E27" s="21" t="n">
        <f aca="false">E16+E23+E26</f>
        <v>-628593</v>
      </c>
      <c r="F27" s="22" t="n">
        <f aca="false">IF(C27=0,0,(D27/C27))*100</f>
        <v>16.3080048836407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40</v>
      </c>
      <c r="B28" s="10"/>
      <c r="C28" s="10"/>
      <c r="D28" s="10"/>
      <c r="E28" s="10"/>
      <c r="F28" s="24"/>
    </row>
    <row r="29" customFormat="false" ht="16.5" hidden="false" customHeight="true" outlineLevel="0" collapsed="false">
      <c r="A29" s="12" t="s">
        <v>41</v>
      </c>
      <c r="B29" s="12" t="s">
        <v>42</v>
      </c>
      <c r="C29" s="13" t="n">
        <v>0</v>
      </c>
      <c r="D29" s="13" t="n">
        <v>-72843</v>
      </c>
      <c r="E29" s="13" t="n">
        <f aca="false">D29-C29</f>
        <v>-72843</v>
      </c>
      <c r="F29" s="14" t="n">
        <f aca="false">IF(C29=0,0,(D29/C29))*100</f>
        <v>0</v>
      </c>
    </row>
    <row r="30" customFormat="false" ht="16.5" hidden="false" customHeight="true" outlineLevel="0" collapsed="false">
      <c r="A30" s="12" t="s">
        <v>43</v>
      </c>
      <c r="B30" s="12" t="s">
        <v>44</v>
      </c>
      <c r="C30" s="13" t="n">
        <v>0</v>
      </c>
      <c r="D30" s="13" t="n">
        <v>-72843</v>
      </c>
      <c r="E30" s="13" t="n">
        <f aca="false">D30-C30</f>
        <v>-72843</v>
      </c>
      <c r="F30" s="14" t="n">
        <f aca="false">IF(C30=0,0,(D30/C30))*100</f>
        <v>0</v>
      </c>
    </row>
    <row r="31" customFormat="false" ht="16.5" hidden="false" customHeight="true" outlineLevel="0" collapsed="false">
      <c r="A31" s="10" t="s">
        <v>45</v>
      </c>
      <c r="B31" s="26"/>
      <c r="C31" s="16"/>
      <c r="D31" s="16" t="n">
        <v>-72843</v>
      </c>
      <c r="E31" s="16" t="n">
        <f aca="false">D31-C31</f>
        <v>-72843</v>
      </c>
      <c r="F31" s="17" t="n">
        <f aca="false">IF(C31=0,0,(D31/C31))*100</f>
        <v>0</v>
      </c>
    </row>
    <row r="32" customFormat="false" ht="15" hidden="false" customHeight="true" outlineLevel="0" collapsed="false">
      <c r="A32" s="10" t="s">
        <v>46</v>
      </c>
      <c r="B32" s="10"/>
      <c r="C32" s="21" t="n">
        <f aca="false">C27+C31</f>
        <v>751079</v>
      </c>
      <c r="D32" s="21" t="n">
        <f aca="false">D27+D31</f>
        <v>49643</v>
      </c>
      <c r="E32" s="21" t="n">
        <f aca="false">E27+E31</f>
        <v>-701436</v>
      </c>
      <c r="F32" s="22" t="n">
        <f aca="false">IF(C32=0,0,(D32/C32))*100</f>
        <v>6.60955771629882</v>
      </c>
    </row>
    <row r="33" customFormat="false" ht="12.75" hidden="false" customHeight="true" outlineLevel="0" collapsed="false">
      <c r="B33" s="27" t="s">
        <v>47</v>
      </c>
      <c r="C33" s="28"/>
      <c r="D33" s="28"/>
      <c r="E33" s="28"/>
      <c r="F33" s="28"/>
    </row>
    <row r="34" customFormat="false" ht="12.75" hidden="false" customHeight="true" outlineLevel="0" collapsed="false">
      <c r="B34" s="29" t="s">
        <v>48</v>
      </c>
      <c r="C34" s="29"/>
      <c r="D34" s="29"/>
      <c r="E34" s="29"/>
      <c r="F34" s="29"/>
    </row>
    <row r="35" customFormat="false" ht="15.75" hidden="false" customHeight="true" outlineLevel="0" collapsed="false">
      <c r="A35" s="30" t="s">
        <v>49</v>
      </c>
      <c r="B35" s="30" t="s">
        <v>50</v>
      </c>
      <c r="C35" s="2"/>
      <c r="D35" s="2" t="s">
        <v>3</v>
      </c>
      <c r="E35" s="3" t="n">
        <v>2</v>
      </c>
      <c r="G35" s="2"/>
      <c r="H35" s="2"/>
      <c r="I35" s="2"/>
      <c r="J35" s="2"/>
    </row>
    <row r="36" customFormat="false" ht="38.25" hidden="false" customHeight="true" outlineLevel="0" collapsed="false">
      <c r="A36" s="5" t="s">
        <v>5</v>
      </c>
      <c r="B36" s="6" t="s">
        <v>6</v>
      </c>
      <c r="C36" s="7" t="s">
        <v>7</v>
      </c>
      <c r="D36" s="7" t="s">
        <v>8</v>
      </c>
      <c r="E36" s="7" t="s">
        <v>9</v>
      </c>
      <c r="F36" s="8" t="s">
        <v>10</v>
      </c>
    </row>
    <row r="37" customFormat="false" ht="18.75" hidden="false" customHeight="true" outlineLevel="0" collapsed="false">
      <c r="A37" s="31" t="s">
        <v>47</v>
      </c>
      <c r="B37" s="32"/>
      <c r="C37" s="33"/>
      <c r="D37" s="33"/>
      <c r="E37" s="33"/>
      <c r="F37" s="33"/>
      <c r="G37" s="34"/>
    </row>
    <row r="38" customFormat="false" ht="15" hidden="false" customHeight="true" outlineLevel="0" collapsed="false">
      <c r="A38" s="35"/>
      <c r="B38" s="32"/>
      <c r="C38" s="33"/>
      <c r="D38" s="33"/>
      <c r="E38" s="33"/>
      <c r="F38" s="33"/>
      <c r="G38" s="34"/>
    </row>
    <row r="39" customFormat="false" ht="18.75" hidden="false" customHeight="true" outlineLevel="0" collapsed="false">
      <c r="A39" s="31" t="s">
        <v>51</v>
      </c>
      <c r="B39" s="32"/>
      <c r="C39" s="33"/>
      <c r="D39" s="33"/>
      <c r="E39" s="33"/>
      <c r="F39" s="33"/>
      <c r="G39" s="34"/>
    </row>
    <row r="40" customFormat="false" ht="15" hidden="false" customHeight="true" outlineLevel="0" collapsed="false">
      <c r="A40" s="35"/>
      <c r="B40" s="32"/>
      <c r="C40" s="33"/>
      <c r="D40" s="33"/>
      <c r="E40" s="33"/>
      <c r="F40" s="33"/>
      <c r="G40" s="34"/>
    </row>
    <row r="41" customFormat="false" ht="15" hidden="false" customHeight="true" outlineLevel="0" collapsed="false">
      <c r="A41" s="35" t="s">
        <v>52</v>
      </c>
      <c r="B41" s="32"/>
      <c r="C41" s="33"/>
      <c r="D41" s="33"/>
      <c r="E41" s="33"/>
      <c r="F41" s="33"/>
      <c r="G41" s="34"/>
    </row>
    <row r="42" customFormat="false" ht="14.25" hidden="false" customHeight="true" outlineLevel="0" collapsed="false">
      <c r="A42" s="36"/>
      <c r="B42" s="32"/>
      <c r="C42" s="33"/>
      <c r="D42" s="33"/>
      <c r="E42" s="33"/>
      <c r="F42" s="33"/>
    </row>
    <row r="43" customFormat="false" ht="12.75" hidden="false" customHeight="true" outlineLevel="0" collapsed="false">
      <c r="A43" s="37" t="s">
        <v>53</v>
      </c>
      <c r="B43" s="32" t="s">
        <v>54</v>
      </c>
      <c r="C43" s="33" t="n">
        <v>25149</v>
      </c>
      <c r="D43" s="33" t="n">
        <v>1922</v>
      </c>
      <c r="E43" s="33" t="n">
        <f aca="false">D43-C43</f>
        <v>-23227</v>
      </c>
      <c r="F43" s="38" t="n">
        <f aca="false">IF(C43=0,0,(D43/C43)*100)</f>
        <v>7.64245099208716</v>
      </c>
      <c r="G43" s="0" t="n">
        <v>25149</v>
      </c>
      <c r="H43" s="0" t="n">
        <v>1922</v>
      </c>
      <c r="I43" s="0" t="s">
        <v>55</v>
      </c>
      <c r="J43" s="0" t="n">
        <v>1</v>
      </c>
    </row>
    <row r="44" customFormat="false" ht="12.75" hidden="false" customHeight="true" outlineLevel="0" collapsed="false">
      <c r="A44" s="37" t="s">
        <v>56</v>
      </c>
      <c r="B44" s="32" t="s">
        <v>57</v>
      </c>
      <c r="C44" s="33" t="n">
        <v>25149</v>
      </c>
      <c r="D44" s="33" t="n">
        <v>1922</v>
      </c>
      <c r="E44" s="33" t="n">
        <f aca="false">D44-C44</f>
        <v>-23227</v>
      </c>
      <c r="F44" s="38" t="n">
        <f aca="false">IF(C44=0,0,(D44/C44)*100)</f>
        <v>7.64245099208716</v>
      </c>
      <c r="G44" s="0" t="n">
        <v>0</v>
      </c>
      <c r="H44" s="0" t="n">
        <v>0</v>
      </c>
      <c r="I44" s="0" t="s">
        <v>55</v>
      </c>
      <c r="J44" s="0" t="n">
        <v>0</v>
      </c>
    </row>
    <row r="45" customFormat="false" ht="12.75" hidden="false" customHeight="true" outlineLevel="0" collapsed="false">
      <c r="A45" s="37" t="s">
        <v>58</v>
      </c>
      <c r="B45" s="32" t="s">
        <v>59</v>
      </c>
      <c r="C45" s="33" t="n">
        <v>2852</v>
      </c>
      <c r="D45" s="33" t="n">
        <v>28</v>
      </c>
      <c r="E45" s="33" t="n">
        <f aca="false">D45-C45</f>
        <v>-2824</v>
      </c>
      <c r="F45" s="38" t="n">
        <f aca="false">IF(C45=0,0,(D45/C45)*100)</f>
        <v>0.981767180925666</v>
      </c>
      <c r="G45" s="0" t="n">
        <v>2852</v>
      </c>
      <c r="H45" s="0" t="n">
        <v>28</v>
      </c>
      <c r="I45" s="0" t="s">
        <v>55</v>
      </c>
      <c r="J45" s="0" t="n">
        <v>1</v>
      </c>
    </row>
    <row r="46" customFormat="false" ht="12.75" hidden="false" customHeight="true" outlineLevel="0" collapsed="false">
      <c r="A46" s="37" t="s">
        <v>60</v>
      </c>
      <c r="B46" s="32" t="s">
        <v>61</v>
      </c>
      <c r="C46" s="33" t="n">
        <v>1500</v>
      </c>
      <c r="D46" s="33" t="n">
        <v>0</v>
      </c>
      <c r="E46" s="33" t="n">
        <f aca="false">D46-C46</f>
        <v>-1500</v>
      </c>
      <c r="F46" s="38" t="n">
        <f aca="false">IF(C46=0,0,(D46/C46)*100)</f>
        <v>0</v>
      </c>
      <c r="G46" s="0" t="n">
        <v>0</v>
      </c>
      <c r="H46" s="0" t="n">
        <v>0</v>
      </c>
      <c r="I46" s="0" t="s">
        <v>55</v>
      </c>
      <c r="J46" s="0" t="n">
        <v>0</v>
      </c>
    </row>
    <row r="47" customFormat="false" ht="12.75" hidden="false" customHeight="true" outlineLevel="0" collapsed="false">
      <c r="A47" s="37" t="s">
        <v>62</v>
      </c>
      <c r="B47" s="32" t="s">
        <v>63</v>
      </c>
      <c r="C47" s="33" t="n">
        <v>1350</v>
      </c>
      <c r="D47" s="33" t="n">
        <v>0</v>
      </c>
      <c r="E47" s="33" t="n">
        <f aca="false">D47-C47</f>
        <v>-1350</v>
      </c>
      <c r="F47" s="38" t="n">
        <f aca="false">IF(C47=0,0,(D47/C47)*100)</f>
        <v>0</v>
      </c>
      <c r="G47" s="0" t="n">
        <v>0</v>
      </c>
      <c r="H47" s="0" t="n">
        <v>0</v>
      </c>
      <c r="I47" s="0" t="s">
        <v>55</v>
      </c>
      <c r="J47" s="0" t="n">
        <v>0</v>
      </c>
    </row>
    <row r="48" customFormat="false" ht="12.75" hidden="false" customHeight="true" outlineLevel="0" collapsed="false">
      <c r="A48" s="37" t="s">
        <v>64</v>
      </c>
      <c r="B48" s="32" t="s">
        <v>65</v>
      </c>
      <c r="C48" s="33" t="n">
        <v>0</v>
      </c>
      <c r="D48" s="33" t="n">
        <v>28</v>
      </c>
      <c r="E48" s="33" t="n">
        <f aca="false">D48-C48</f>
        <v>28</v>
      </c>
      <c r="F48" s="38" t="n">
        <f aca="false">IF(C48=0,0,(D48/C48)*100)</f>
        <v>0</v>
      </c>
      <c r="G48" s="0" t="n">
        <v>0</v>
      </c>
      <c r="H48" s="0" t="n">
        <v>0</v>
      </c>
      <c r="I48" s="0" t="s">
        <v>55</v>
      </c>
      <c r="J48" s="0" t="n">
        <v>0</v>
      </c>
    </row>
    <row r="49" customFormat="false" ht="12.75" hidden="false" customHeight="true" outlineLevel="0" collapsed="false">
      <c r="A49" s="37" t="s">
        <v>66</v>
      </c>
      <c r="B49" s="32" t="s">
        <v>67</v>
      </c>
      <c r="C49" s="33" t="n">
        <v>2</v>
      </c>
      <c r="D49" s="33" t="n">
        <v>0</v>
      </c>
      <c r="E49" s="33" t="n">
        <f aca="false">D49-C49</f>
        <v>-2</v>
      </c>
      <c r="F49" s="38" t="n">
        <f aca="false">IF(C49=0,0,(D49/C49)*100)</f>
        <v>0</v>
      </c>
      <c r="G49" s="0" t="n">
        <v>0</v>
      </c>
      <c r="H49" s="0" t="n">
        <v>0</v>
      </c>
      <c r="I49" s="0" t="s">
        <v>55</v>
      </c>
      <c r="J49" s="0" t="n">
        <v>0</v>
      </c>
    </row>
    <row r="50" customFormat="false" ht="12.75" hidden="false" customHeight="true" outlineLevel="0" collapsed="false">
      <c r="A50" s="37" t="s">
        <v>68</v>
      </c>
      <c r="B50" s="32" t="s">
        <v>69</v>
      </c>
      <c r="C50" s="33" t="n">
        <v>7075</v>
      </c>
      <c r="D50" s="33" t="n">
        <v>408</v>
      </c>
      <c r="E50" s="33" t="n">
        <f aca="false">D50-C50</f>
        <v>-6667</v>
      </c>
      <c r="F50" s="38" t="n">
        <f aca="false">IF(C50=0,0,(D50/C50)*100)</f>
        <v>5.76678445229682</v>
      </c>
      <c r="G50" s="0" t="n">
        <v>7075</v>
      </c>
      <c r="H50" s="0" t="n">
        <v>408</v>
      </c>
      <c r="I50" s="0" t="s">
        <v>55</v>
      </c>
      <c r="J50" s="0" t="n">
        <v>1</v>
      </c>
    </row>
    <row r="51" customFormat="false" ht="12.75" hidden="false" customHeight="true" outlineLevel="0" collapsed="false">
      <c r="A51" s="37" t="s">
        <v>70</v>
      </c>
      <c r="B51" s="32" t="s">
        <v>71</v>
      </c>
      <c r="C51" s="33" t="n">
        <v>3518</v>
      </c>
      <c r="D51" s="33" t="n">
        <v>200</v>
      </c>
      <c r="E51" s="33" t="n">
        <f aca="false">D51-C51</f>
        <v>-3318</v>
      </c>
      <c r="F51" s="38" t="n">
        <f aca="false">IF(C51=0,0,(D51/C51)*100)</f>
        <v>5.68504832291074</v>
      </c>
      <c r="G51" s="0" t="n">
        <v>0</v>
      </c>
      <c r="H51" s="0" t="n">
        <v>0</v>
      </c>
      <c r="I51" s="0" t="s">
        <v>55</v>
      </c>
      <c r="J51" s="0" t="n">
        <v>0</v>
      </c>
    </row>
    <row r="52" customFormat="false" ht="12.75" hidden="false" customHeight="true" outlineLevel="0" collapsed="false">
      <c r="A52" s="37" t="s">
        <v>72</v>
      </c>
      <c r="B52" s="32" t="s">
        <v>73</v>
      </c>
      <c r="C52" s="33" t="n">
        <v>1300</v>
      </c>
      <c r="D52" s="33" t="n">
        <v>75</v>
      </c>
      <c r="E52" s="33" t="n">
        <f aca="false">D52-C52</f>
        <v>-1225</v>
      </c>
      <c r="F52" s="38" t="n">
        <f aca="false">IF(C52=0,0,(D52/C52)*100)</f>
        <v>5.76923076923077</v>
      </c>
      <c r="G52" s="0" t="n">
        <v>0</v>
      </c>
      <c r="H52" s="0" t="n">
        <v>0</v>
      </c>
      <c r="I52" s="0" t="s">
        <v>55</v>
      </c>
      <c r="J52" s="0" t="n">
        <v>0</v>
      </c>
    </row>
    <row r="53" customFormat="false" ht="12.75" hidden="false" customHeight="true" outlineLevel="0" collapsed="false">
      <c r="A53" s="37" t="s">
        <v>74</v>
      </c>
      <c r="B53" s="32" t="s">
        <v>75</v>
      </c>
      <c r="C53" s="33" t="n">
        <v>1408</v>
      </c>
      <c r="D53" s="33" t="n">
        <v>84</v>
      </c>
      <c r="E53" s="33" t="n">
        <f aca="false">D53-C53</f>
        <v>-1324</v>
      </c>
      <c r="F53" s="38" t="n">
        <f aca="false">IF(C53=0,0,(D53/C53)*100)</f>
        <v>5.96590909090909</v>
      </c>
      <c r="G53" s="0" t="n">
        <v>0</v>
      </c>
      <c r="H53" s="0" t="n">
        <v>0</v>
      </c>
      <c r="I53" s="0" t="s">
        <v>55</v>
      </c>
      <c r="J53" s="0" t="n">
        <v>0</v>
      </c>
    </row>
    <row r="54" s="9" customFormat="true" ht="12.75" hidden="false" customHeight="true" outlineLevel="0" collapsed="false">
      <c r="A54" s="37" t="s">
        <v>76</v>
      </c>
      <c r="B54" s="32" t="s">
        <v>77</v>
      </c>
      <c r="C54" s="33" t="n">
        <v>849</v>
      </c>
      <c r="D54" s="33" t="n">
        <v>49</v>
      </c>
      <c r="E54" s="33" t="n">
        <f aca="false">D54-C54</f>
        <v>-800</v>
      </c>
      <c r="F54" s="38" t="n">
        <f aca="false">IF(C54=0,0,(D54/C54)*100)</f>
        <v>5.77149587750295</v>
      </c>
      <c r="G54" s="0" t="n">
        <v>0</v>
      </c>
      <c r="H54" s="0" t="n">
        <v>0</v>
      </c>
      <c r="I54" s="0" t="s">
        <v>55</v>
      </c>
      <c r="J54" s="0" t="n">
        <v>0</v>
      </c>
    </row>
    <row r="55" customFormat="false" ht="12.75" hidden="false" customHeight="true" outlineLevel="0" collapsed="false">
      <c r="A55" s="37" t="s">
        <v>78</v>
      </c>
      <c r="B55" s="32" t="s">
        <v>79</v>
      </c>
      <c r="C55" s="33" t="n">
        <v>14133</v>
      </c>
      <c r="D55" s="33" t="n">
        <v>1731</v>
      </c>
      <c r="E55" s="33" t="n">
        <f aca="false">D55-C55</f>
        <v>-12402</v>
      </c>
      <c r="F55" s="38" t="n">
        <f aca="false">IF(C55=0,0,(D55/C55)*100)</f>
        <v>12.2479303757164</v>
      </c>
      <c r="G55" s="0" t="n">
        <v>14133</v>
      </c>
      <c r="H55" s="0" t="n">
        <v>1731</v>
      </c>
      <c r="I55" s="0" t="s">
        <v>55</v>
      </c>
      <c r="J55" s="0" t="n">
        <v>1</v>
      </c>
    </row>
    <row r="56" customFormat="false" ht="12.75" hidden="false" customHeight="true" outlineLevel="0" collapsed="false">
      <c r="A56" s="37" t="s">
        <v>80</v>
      </c>
      <c r="B56" s="32" t="s">
        <v>81</v>
      </c>
      <c r="C56" s="33" t="n">
        <v>3831</v>
      </c>
      <c r="D56" s="33" t="n">
        <v>280</v>
      </c>
      <c r="E56" s="33" t="n">
        <f aca="false">D56-C56</f>
        <v>-3551</v>
      </c>
      <c r="F56" s="38" t="n">
        <f aca="false">IF(C56=0,0,(D56/C56)*100)</f>
        <v>7.30879665883581</v>
      </c>
      <c r="G56" s="0" t="n">
        <v>0</v>
      </c>
      <c r="H56" s="0" t="n">
        <v>0</v>
      </c>
      <c r="I56" s="0" t="s">
        <v>55</v>
      </c>
      <c r="J56" s="0" t="n">
        <v>0</v>
      </c>
    </row>
    <row r="57" customFormat="false" ht="12.75" hidden="false" customHeight="true" outlineLevel="0" collapsed="false">
      <c r="A57" s="37" t="s">
        <v>82</v>
      </c>
      <c r="B57" s="32" t="s">
        <v>83</v>
      </c>
      <c r="C57" s="33" t="n">
        <v>1041</v>
      </c>
      <c r="D57" s="33" t="n">
        <v>0</v>
      </c>
      <c r="E57" s="33" t="n">
        <f aca="false">D57-C57</f>
        <v>-1041</v>
      </c>
      <c r="F57" s="38" t="n">
        <f aca="false">IF(C57=0,0,(D57/C57)*100)</f>
        <v>0</v>
      </c>
      <c r="G57" s="0" t="n">
        <v>0</v>
      </c>
      <c r="H57" s="0" t="n">
        <v>0</v>
      </c>
      <c r="I57" s="0" t="s">
        <v>55</v>
      </c>
      <c r="J57" s="0" t="n">
        <v>0</v>
      </c>
    </row>
    <row r="58" customFormat="false" ht="12.75" hidden="false" customHeight="true" outlineLevel="0" collapsed="false">
      <c r="A58" s="37" t="s">
        <v>84</v>
      </c>
      <c r="B58" s="32" t="s">
        <v>85</v>
      </c>
      <c r="C58" s="33" t="n">
        <v>2330</v>
      </c>
      <c r="D58" s="33" t="n">
        <v>0</v>
      </c>
      <c r="E58" s="33" t="n">
        <f aca="false">D58-C58</f>
        <v>-2330</v>
      </c>
      <c r="F58" s="38" t="n">
        <f aca="false">IF(C58=0,0,(D58/C58)*100)</f>
        <v>0</v>
      </c>
      <c r="G58" s="0" t="n">
        <v>0</v>
      </c>
      <c r="H58" s="0" t="n">
        <v>0</v>
      </c>
      <c r="I58" s="0" t="s">
        <v>55</v>
      </c>
      <c r="J58" s="0" t="n">
        <v>0</v>
      </c>
    </row>
    <row r="59" customFormat="false" ht="12.75" hidden="false" customHeight="true" outlineLevel="0" collapsed="false">
      <c r="A59" s="37" t="s">
        <v>86</v>
      </c>
      <c r="B59" s="32" t="s">
        <v>87</v>
      </c>
      <c r="C59" s="33" t="n">
        <v>2045</v>
      </c>
      <c r="D59" s="33" t="n">
        <v>1000</v>
      </c>
      <c r="E59" s="33" t="n">
        <f aca="false">D59-C59</f>
        <v>-1045</v>
      </c>
      <c r="F59" s="38" t="n">
        <f aca="false">IF(C59=0,0,(D59/C59)*100)</f>
        <v>48.8997555012225</v>
      </c>
      <c r="G59" s="0" t="n">
        <v>0</v>
      </c>
      <c r="H59" s="0" t="n">
        <v>0</v>
      </c>
      <c r="I59" s="0" t="s">
        <v>55</v>
      </c>
      <c r="J59" s="0" t="n">
        <v>0</v>
      </c>
    </row>
    <row r="60" customFormat="false" ht="12.75" hidden="false" customHeight="true" outlineLevel="0" collapsed="false">
      <c r="A60" s="37" t="s">
        <v>88</v>
      </c>
      <c r="B60" s="32" t="s">
        <v>89</v>
      </c>
      <c r="C60" s="33" t="n">
        <v>4886</v>
      </c>
      <c r="D60" s="33" t="n">
        <v>451</v>
      </c>
      <c r="E60" s="33" t="n">
        <f aca="false">D60-C60</f>
        <v>-4435</v>
      </c>
      <c r="F60" s="38" t="n">
        <f aca="false">IF(C60=0,0,(D60/C60)*100)</f>
        <v>9.23045435939419</v>
      </c>
      <c r="G60" s="0" t="n">
        <v>0</v>
      </c>
      <c r="H60" s="0" t="n">
        <v>0</v>
      </c>
      <c r="I60" s="0" t="s">
        <v>55</v>
      </c>
      <c r="J60" s="0" t="n">
        <v>0</v>
      </c>
    </row>
    <row r="61" customFormat="false" ht="12.75" hidden="false" customHeight="true" outlineLevel="0" collapsed="false">
      <c r="A61" s="36" t="s">
        <v>55</v>
      </c>
      <c r="B61" s="32"/>
      <c r="C61" s="36" t="n">
        <v>49209</v>
      </c>
      <c r="D61" s="36" t="n">
        <v>4089</v>
      </c>
      <c r="E61" s="33" t="n">
        <f aca="false">D61-C61</f>
        <v>-45120</v>
      </c>
      <c r="F61" s="38" t="n">
        <f aca="false">IF(C61=0,0,(D61/C61)*100)</f>
        <v>8.30945558739255</v>
      </c>
      <c r="G61" s="9"/>
      <c r="H61" s="39"/>
      <c r="I61" s="40"/>
      <c r="J61" s="40"/>
    </row>
    <row r="62" customFormat="false" ht="12.75" hidden="false" customHeight="true" outlineLevel="0" collapsed="false">
      <c r="A62" s="36" t="s">
        <v>90</v>
      </c>
      <c r="B62" s="32"/>
      <c r="C62" s="41" t="n">
        <v>49209</v>
      </c>
      <c r="D62" s="41" t="n">
        <v>4089</v>
      </c>
      <c r="E62" s="42" t="n">
        <f aca="false">D62-C62</f>
        <v>-45120</v>
      </c>
      <c r="F62" s="38" t="n">
        <f aca="false">IF(C62=0,0,(D62/C62)*100)</f>
        <v>8.30945558739255</v>
      </c>
      <c r="G62" s="9"/>
      <c r="H62" s="43"/>
      <c r="I62" s="44"/>
      <c r="J62" s="40"/>
    </row>
    <row r="63" customFormat="false" ht="15" hidden="false" customHeight="true" outlineLevel="0" collapsed="false">
      <c r="A63" s="35" t="s">
        <v>91</v>
      </c>
      <c r="B63" s="32"/>
      <c r="C63" s="33"/>
      <c r="D63" s="33"/>
      <c r="E63" s="33"/>
      <c r="F63" s="33"/>
      <c r="G63" s="34"/>
    </row>
    <row r="64" customFormat="false" ht="14.25" hidden="false" customHeight="true" outlineLevel="0" collapsed="false">
      <c r="A64" s="36"/>
      <c r="B64" s="32"/>
      <c r="C64" s="33"/>
      <c r="D64" s="33"/>
      <c r="E64" s="33"/>
      <c r="F64" s="33"/>
    </row>
    <row r="65" customFormat="false" ht="12.75" hidden="false" customHeight="true" outlineLevel="0" collapsed="false">
      <c r="A65" s="37" t="s">
        <v>53</v>
      </c>
      <c r="B65" s="32" t="s">
        <v>54</v>
      </c>
      <c r="C65" s="33" t="n">
        <v>363283</v>
      </c>
      <c r="D65" s="33" t="n">
        <v>25115</v>
      </c>
      <c r="E65" s="33" t="n">
        <f aca="false">D65-C65</f>
        <v>-338168</v>
      </c>
      <c r="F65" s="38" t="n">
        <f aca="false">IF(C65=0,0,(D65/C65)*100)</f>
        <v>6.91334304110019</v>
      </c>
      <c r="G65" s="0" t="n">
        <v>363283</v>
      </c>
      <c r="H65" s="0" t="n">
        <v>25115</v>
      </c>
      <c r="I65" s="0" t="s">
        <v>55</v>
      </c>
      <c r="J65" s="0" t="n">
        <v>1</v>
      </c>
    </row>
    <row r="66" customFormat="false" ht="12.75" hidden="false" customHeight="true" outlineLevel="0" collapsed="false">
      <c r="A66" s="37" t="s">
        <v>56</v>
      </c>
      <c r="B66" s="32" t="s">
        <v>57</v>
      </c>
      <c r="C66" s="33" t="n">
        <v>363283</v>
      </c>
      <c r="D66" s="33" t="n">
        <v>25115</v>
      </c>
      <c r="E66" s="33" t="n">
        <f aca="false">D66-C66</f>
        <v>-338168</v>
      </c>
      <c r="F66" s="38" t="n">
        <f aca="false">IF(C66=0,0,(D66/C66)*100)</f>
        <v>6.91334304110019</v>
      </c>
      <c r="G66" s="0" t="n">
        <v>0</v>
      </c>
      <c r="H66" s="0" t="n">
        <v>0</v>
      </c>
      <c r="I66" s="0" t="s">
        <v>55</v>
      </c>
      <c r="J66" s="0" t="n">
        <v>0</v>
      </c>
    </row>
    <row r="67" customFormat="false" ht="12.75" hidden="false" customHeight="true" outlineLevel="0" collapsed="false">
      <c r="A67" s="37" t="s">
        <v>58</v>
      </c>
      <c r="B67" s="32" t="s">
        <v>59</v>
      </c>
      <c r="C67" s="33" t="n">
        <v>18081</v>
      </c>
      <c r="D67" s="33" t="n">
        <v>961</v>
      </c>
      <c r="E67" s="33" t="n">
        <f aca="false">D67-C67</f>
        <v>-17120</v>
      </c>
      <c r="F67" s="38" t="n">
        <f aca="false">IF(C67=0,0,(D67/C67)*100)</f>
        <v>5.31497151706211</v>
      </c>
      <c r="G67" s="0" t="n">
        <v>18081</v>
      </c>
      <c r="H67" s="0" t="n">
        <v>961</v>
      </c>
      <c r="I67" s="0" t="s">
        <v>55</v>
      </c>
      <c r="J67" s="0" t="n">
        <v>1</v>
      </c>
    </row>
    <row r="68" customFormat="false" ht="12.75" hidden="false" customHeight="true" outlineLevel="0" collapsed="false">
      <c r="A68" s="37" t="s">
        <v>60</v>
      </c>
      <c r="B68" s="32" t="s">
        <v>61</v>
      </c>
      <c r="C68" s="33" t="n">
        <v>995</v>
      </c>
      <c r="D68" s="33" t="n">
        <v>0</v>
      </c>
      <c r="E68" s="33" t="n">
        <f aca="false">D68-C68</f>
        <v>-995</v>
      </c>
      <c r="F68" s="38" t="n">
        <f aca="false">IF(C68=0,0,(D68/C68)*100)</f>
        <v>0</v>
      </c>
      <c r="G68" s="0" t="n">
        <v>0</v>
      </c>
      <c r="H68" s="0" t="n">
        <v>0</v>
      </c>
      <c r="I68" s="0" t="s">
        <v>55</v>
      </c>
      <c r="J68" s="0" t="n">
        <v>0</v>
      </c>
    </row>
    <row r="69" customFormat="false" ht="12.75" hidden="false" customHeight="true" outlineLevel="0" collapsed="false">
      <c r="A69" s="37" t="s">
        <v>62</v>
      </c>
      <c r="B69" s="32" t="s">
        <v>63</v>
      </c>
      <c r="C69" s="33" t="n">
        <v>14411</v>
      </c>
      <c r="D69" s="33" t="n">
        <v>296</v>
      </c>
      <c r="E69" s="33" t="n">
        <f aca="false">D69-C69</f>
        <v>-14115</v>
      </c>
      <c r="F69" s="38" t="n">
        <f aca="false">IF(C69=0,0,(D69/C69)*100)</f>
        <v>2.0539865380612</v>
      </c>
      <c r="G69" s="0" t="n">
        <v>0</v>
      </c>
      <c r="H69" s="0" t="n">
        <v>0</v>
      </c>
      <c r="I69" s="0" t="s">
        <v>55</v>
      </c>
      <c r="J69" s="0" t="n">
        <v>0</v>
      </c>
      <c r="K69" s="40"/>
      <c r="L69" s="40"/>
      <c r="M69" s="40"/>
      <c r="N69" s="40"/>
    </row>
    <row r="70" customFormat="false" ht="12.75" hidden="false" customHeight="true" outlineLevel="0" collapsed="false">
      <c r="A70" s="37" t="s">
        <v>64</v>
      </c>
      <c r="B70" s="32" t="s">
        <v>65</v>
      </c>
      <c r="C70" s="33" t="n">
        <v>1</v>
      </c>
      <c r="D70" s="33" t="n">
        <v>0</v>
      </c>
      <c r="E70" s="33" t="n">
        <f aca="false">D70-C70</f>
        <v>-1</v>
      </c>
      <c r="F70" s="38" t="n">
        <f aca="false">IF(C70=0,0,(D70/C70)*100)</f>
        <v>0</v>
      </c>
      <c r="G70" s="0" t="n">
        <v>0</v>
      </c>
      <c r="H70" s="0" t="n">
        <v>0</v>
      </c>
      <c r="I70" s="0" t="s">
        <v>55</v>
      </c>
      <c r="J70" s="0" t="n">
        <v>0</v>
      </c>
    </row>
    <row r="71" customFormat="false" ht="12.75" hidden="false" customHeight="true" outlineLevel="0" collapsed="false">
      <c r="A71" s="37" t="s">
        <v>66</v>
      </c>
      <c r="B71" s="32" t="s">
        <v>67</v>
      </c>
      <c r="C71" s="33" t="n">
        <v>2674</v>
      </c>
      <c r="D71" s="33" t="n">
        <v>665</v>
      </c>
      <c r="E71" s="33" t="n">
        <f aca="false">D71-C71</f>
        <v>-2009</v>
      </c>
      <c r="F71" s="38" t="n">
        <f aca="false">IF(C71=0,0,(D71/C71)*100)</f>
        <v>24.869109947644</v>
      </c>
      <c r="G71" s="0" t="n">
        <v>0</v>
      </c>
      <c r="H71" s="0" t="n">
        <v>0</v>
      </c>
      <c r="I71" s="0" t="s">
        <v>55</v>
      </c>
      <c r="J71" s="0" t="n">
        <v>0</v>
      </c>
    </row>
    <row r="72" customFormat="false" ht="12.75" hidden="false" customHeight="true" outlineLevel="0" collapsed="false">
      <c r="A72" s="37" t="s">
        <v>68</v>
      </c>
      <c r="B72" s="32" t="s">
        <v>69</v>
      </c>
      <c r="C72" s="33" t="n">
        <v>94635</v>
      </c>
      <c r="D72" s="33" t="n">
        <v>4880</v>
      </c>
      <c r="E72" s="33" t="n">
        <f aca="false">D72-C72</f>
        <v>-89755</v>
      </c>
      <c r="F72" s="38" t="n">
        <f aca="false">IF(C72=0,0,(D72/C72)*100)</f>
        <v>5.15665451471443</v>
      </c>
      <c r="G72" s="0" t="n">
        <v>94635</v>
      </c>
      <c r="H72" s="0" t="n">
        <v>4880</v>
      </c>
      <c r="I72" s="0" t="s">
        <v>55</v>
      </c>
      <c r="J72" s="0" t="n">
        <v>1</v>
      </c>
    </row>
    <row r="73" customFormat="false" ht="12.75" hidden="false" customHeight="true" outlineLevel="0" collapsed="false">
      <c r="A73" s="37" t="s">
        <v>70</v>
      </c>
      <c r="B73" s="32" t="s">
        <v>71</v>
      </c>
      <c r="C73" s="33" t="n">
        <v>49200</v>
      </c>
      <c r="D73" s="33" t="n">
        <v>2487</v>
      </c>
      <c r="E73" s="33" t="n">
        <f aca="false">D73-C73</f>
        <v>-46713</v>
      </c>
      <c r="F73" s="38" t="n">
        <f aca="false">IF(C73=0,0,(D73/C73)*100)</f>
        <v>5.05487804878049</v>
      </c>
      <c r="G73" s="0" t="n">
        <v>0</v>
      </c>
      <c r="H73" s="0" t="n">
        <v>0</v>
      </c>
      <c r="I73" s="0" t="s">
        <v>55</v>
      </c>
      <c r="J73" s="0" t="n">
        <v>0</v>
      </c>
    </row>
    <row r="74" customFormat="false" ht="12.75" hidden="false" customHeight="true" outlineLevel="0" collapsed="false">
      <c r="A74" s="37" t="s">
        <v>72</v>
      </c>
      <c r="B74" s="32" t="s">
        <v>73</v>
      </c>
      <c r="C74" s="33" t="n">
        <v>15106</v>
      </c>
      <c r="D74" s="33" t="n">
        <v>755</v>
      </c>
      <c r="E74" s="33" t="n">
        <f aca="false">D74-C74</f>
        <v>-14351</v>
      </c>
      <c r="F74" s="38" t="n">
        <f aca="false">IF(C74=0,0,(D74/C74)*100)</f>
        <v>4.99801403415861</v>
      </c>
      <c r="G74" s="0" t="n">
        <v>0</v>
      </c>
      <c r="H74" s="0" t="n">
        <v>0</v>
      </c>
      <c r="I74" s="0" t="s">
        <v>55</v>
      </c>
      <c r="J74" s="0" t="n">
        <v>0</v>
      </c>
    </row>
    <row r="75" customFormat="false" ht="12.75" hidden="false" customHeight="true" outlineLevel="0" collapsed="false">
      <c r="A75" s="37" t="s">
        <v>74</v>
      </c>
      <c r="B75" s="32" t="s">
        <v>75</v>
      </c>
      <c r="C75" s="33" t="n">
        <v>19581</v>
      </c>
      <c r="D75" s="33" t="n">
        <v>1072</v>
      </c>
      <c r="E75" s="33" t="n">
        <f aca="false">D75-C75</f>
        <v>-18509</v>
      </c>
      <c r="F75" s="38" t="n">
        <f aca="false">IF(C75=0,0,(D75/C75)*100)</f>
        <v>5.47469485725959</v>
      </c>
      <c r="G75" s="0" t="n">
        <v>0</v>
      </c>
      <c r="H75" s="0" t="n">
        <v>0</v>
      </c>
      <c r="I75" s="0" t="s">
        <v>55</v>
      </c>
      <c r="J75" s="0" t="n">
        <v>0</v>
      </c>
    </row>
    <row r="76" customFormat="false" ht="12.75" hidden="false" customHeight="true" outlineLevel="0" collapsed="false">
      <c r="A76" s="37" t="s">
        <v>76</v>
      </c>
      <c r="B76" s="32" t="s">
        <v>77</v>
      </c>
      <c r="C76" s="33" t="n">
        <v>10748</v>
      </c>
      <c r="D76" s="33" t="n">
        <v>566</v>
      </c>
      <c r="E76" s="33" t="n">
        <f aca="false">D76-C76</f>
        <v>-10182</v>
      </c>
      <c r="F76" s="38" t="n">
        <f aca="false">IF(C76=0,0,(D76/C76)*100)</f>
        <v>5.26609601786379</v>
      </c>
      <c r="G76" s="0" t="n">
        <v>0</v>
      </c>
      <c r="H76" s="0" t="n">
        <v>0</v>
      </c>
      <c r="I76" s="0" t="s">
        <v>55</v>
      </c>
      <c r="J76" s="0" t="n">
        <v>0</v>
      </c>
    </row>
    <row r="77" customFormat="false" ht="12.75" hidden="false" customHeight="true" outlineLevel="0" collapsed="false">
      <c r="A77" s="37" t="s">
        <v>78</v>
      </c>
      <c r="B77" s="32" t="s">
        <v>79</v>
      </c>
      <c r="C77" s="33" t="n">
        <v>66119</v>
      </c>
      <c r="D77" s="33" t="n">
        <v>6848</v>
      </c>
      <c r="E77" s="33" t="n">
        <f aca="false">D77-C77</f>
        <v>-59271</v>
      </c>
      <c r="F77" s="38" t="n">
        <f aca="false">IF(C77=0,0,(D77/C77)*100)</f>
        <v>10.3570834404634</v>
      </c>
      <c r="G77" s="0" t="n">
        <v>66119</v>
      </c>
      <c r="H77" s="0" t="n">
        <v>6848</v>
      </c>
      <c r="I77" s="0" t="s">
        <v>55</v>
      </c>
      <c r="J77" s="0" t="n">
        <v>1</v>
      </c>
    </row>
    <row r="78" customFormat="false" ht="12.75" hidden="false" customHeight="true" outlineLevel="0" collapsed="false">
      <c r="A78" s="37" t="s">
        <v>80</v>
      </c>
      <c r="B78" s="32" t="s">
        <v>81</v>
      </c>
      <c r="C78" s="33" t="n">
        <v>8871</v>
      </c>
      <c r="D78" s="33" t="n">
        <v>703</v>
      </c>
      <c r="E78" s="33" t="n">
        <f aca="false">D78-C78</f>
        <v>-8168</v>
      </c>
      <c r="F78" s="38" t="n">
        <f aca="false">IF(C78=0,0,(D78/C78)*100)</f>
        <v>7.92469845564198</v>
      </c>
      <c r="G78" s="0" t="n">
        <v>0</v>
      </c>
      <c r="H78" s="0" t="n">
        <v>0</v>
      </c>
      <c r="I78" s="0" t="s">
        <v>55</v>
      </c>
      <c r="J78" s="0" t="n">
        <v>0</v>
      </c>
    </row>
    <row r="79" customFormat="false" ht="12.75" hidden="false" customHeight="true" outlineLevel="0" collapsed="false">
      <c r="A79" s="37" t="s">
        <v>92</v>
      </c>
      <c r="B79" s="32" t="s">
        <v>93</v>
      </c>
      <c r="C79" s="33" t="n">
        <v>2359</v>
      </c>
      <c r="D79" s="33" t="n">
        <v>0</v>
      </c>
      <c r="E79" s="33" t="n">
        <f aca="false">D79-C79</f>
        <v>-2359</v>
      </c>
      <c r="F79" s="38" t="n">
        <f aca="false">IF(C79=0,0,(D79/C79)*100)</f>
        <v>0</v>
      </c>
      <c r="G79" s="0" t="n">
        <v>0</v>
      </c>
      <c r="H79" s="0" t="n">
        <v>0</v>
      </c>
      <c r="I79" s="0" t="s">
        <v>55</v>
      </c>
      <c r="J79" s="0" t="n">
        <v>0</v>
      </c>
    </row>
    <row r="80" customFormat="false" ht="12.75" hidden="false" customHeight="true" outlineLevel="0" collapsed="false">
      <c r="A80" s="37" t="s">
        <v>82</v>
      </c>
      <c r="B80" s="32" t="s">
        <v>83</v>
      </c>
      <c r="C80" s="33" t="n">
        <v>7209</v>
      </c>
      <c r="D80" s="33" t="n">
        <v>0</v>
      </c>
      <c r="E80" s="33" t="n">
        <f aca="false">D80-C80</f>
        <v>-7209</v>
      </c>
      <c r="F80" s="38" t="n">
        <f aca="false">IF(C80=0,0,(D80/C80)*100)</f>
        <v>0</v>
      </c>
      <c r="G80" s="0" t="n">
        <v>0</v>
      </c>
      <c r="H80" s="0" t="n">
        <v>0</v>
      </c>
      <c r="I80" s="0" t="s">
        <v>55</v>
      </c>
      <c r="J80" s="0" t="n">
        <v>0</v>
      </c>
    </row>
    <row r="81" customFormat="false" ht="12.75" hidden="false" customHeight="true" outlineLevel="0" collapsed="false">
      <c r="A81" s="37" t="s">
        <v>84</v>
      </c>
      <c r="B81" s="32" t="s">
        <v>85</v>
      </c>
      <c r="C81" s="33" t="n">
        <v>6810</v>
      </c>
      <c r="D81" s="33" t="n">
        <v>0</v>
      </c>
      <c r="E81" s="33" t="n">
        <f aca="false">D81-C81</f>
        <v>-6810</v>
      </c>
      <c r="F81" s="38" t="n">
        <f aca="false">IF(C81=0,0,(D81/C81)*100)</f>
        <v>0</v>
      </c>
      <c r="G81" s="0" t="n">
        <v>0</v>
      </c>
      <c r="H81" s="0" t="n">
        <v>0</v>
      </c>
      <c r="I81" s="0" t="s">
        <v>55</v>
      </c>
      <c r="J81" s="0" t="n">
        <v>0</v>
      </c>
    </row>
    <row r="82" customFormat="false" ht="12.75" hidden="false" customHeight="true" outlineLevel="0" collapsed="false">
      <c r="A82" s="37" t="s">
        <v>86</v>
      </c>
      <c r="B82" s="32" t="s">
        <v>87</v>
      </c>
      <c r="C82" s="33" t="n">
        <v>7027</v>
      </c>
      <c r="D82" s="33" t="n">
        <v>5145</v>
      </c>
      <c r="E82" s="33" t="n">
        <f aca="false">D82-C82</f>
        <v>-1882</v>
      </c>
      <c r="F82" s="38" t="n">
        <f aca="false">IF(C82=0,0,(D82/C82)*100)</f>
        <v>73.2175892984204</v>
      </c>
      <c r="G82" s="0" t="n">
        <v>0</v>
      </c>
      <c r="H82" s="0" t="n">
        <v>0</v>
      </c>
      <c r="I82" s="0" t="s">
        <v>55</v>
      </c>
      <c r="J82" s="0" t="n">
        <v>0</v>
      </c>
    </row>
    <row r="83" customFormat="false" ht="12.75" hidden="false" customHeight="true" outlineLevel="0" collapsed="false">
      <c r="A83" s="37" t="s">
        <v>88</v>
      </c>
      <c r="B83" s="32" t="s">
        <v>89</v>
      </c>
      <c r="C83" s="33" t="n">
        <v>13548</v>
      </c>
      <c r="D83" s="33" t="n">
        <v>1000</v>
      </c>
      <c r="E83" s="33" t="n">
        <f aca="false">D83-C83</f>
        <v>-12548</v>
      </c>
      <c r="F83" s="38" t="n">
        <f aca="false">IF(C83=0,0,(D83/C83)*100)</f>
        <v>7.38116327133156</v>
      </c>
      <c r="G83" s="0" t="n">
        <v>0</v>
      </c>
      <c r="H83" s="0" t="n">
        <v>0</v>
      </c>
      <c r="I83" s="0" t="s">
        <v>55</v>
      </c>
      <c r="J83" s="0" t="n">
        <v>0</v>
      </c>
    </row>
    <row r="84" customFormat="false" ht="12.75" hidden="false" customHeight="true" outlineLevel="0" collapsed="false">
      <c r="A84" s="37" t="s">
        <v>94</v>
      </c>
      <c r="B84" s="32" t="s">
        <v>95</v>
      </c>
      <c r="C84" s="33" t="n">
        <v>7195</v>
      </c>
      <c r="D84" s="33" t="n">
        <v>0</v>
      </c>
      <c r="E84" s="33" t="n">
        <f aca="false">D84-C84</f>
        <v>-7195</v>
      </c>
      <c r="F84" s="38" t="n">
        <f aca="false">IF(C84=0,0,(D84/C84)*100)</f>
        <v>0</v>
      </c>
      <c r="G84" s="0" t="n">
        <v>0</v>
      </c>
      <c r="H84" s="0" t="n">
        <v>0</v>
      </c>
      <c r="I84" s="0" t="s">
        <v>55</v>
      </c>
      <c r="J84" s="0" t="n">
        <v>0</v>
      </c>
    </row>
    <row r="85" customFormat="false" ht="12.75" hidden="false" customHeight="true" outlineLevel="0" collapsed="false">
      <c r="A85" s="37" t="s">
        <v>96</v>
      </c>
      <c r="B85" s="32" t="s">
        <v>97</v>
      </c>
      <c r="C85" s="33" t="n">
        <v>137</v>
      </c>
      <c r="D85" s="33" t="n">
        <v>0</v>
      </c>
      <c r="E85" s="33" t="n">
        <f aca="false">D85-C85</f>
        <v>-137</v>
      </c>
      <c r="F85" s="38" t="n">
        <f aca="false">IF(C85=0,0,(D85/C85)*100)</f>
        <v>0</v>
      </c>
      <c r="G85" s="0" t="n">
        <v>0</v>
      </c>
      <c r="H85" s="0" t="n">
        <v>0</v>
      </c>
      <c r="I85" s="0" t="s">
        <v>55</v>
      </c>
      <c r="J85" s="0" t="n">
        <v>0</v>
      </c>
    </row>
    <row r="86" customFormat="false" ht="12.75" hidden="false" customHeight="true" outlineLevel="0" collapsed="false">
      <c r="A86" s="37" t="s">
        <v>98</v>
      </c>
      <c r="B86" s="32" t="s">
        <v>99</v>
      </c>
      <c r="C86" s="33" t="n">
        <v>750</v>
      </c>
      <c r="D86" s="33" t="n">
        <v>0</v>
      </c>
      <c r="E86" s="33" t="n">
        <f aca="false">D86-C86</f>
        <v>-750</v>
      </c>
      <c r="F86" s="38" t="n">
        <f aca="false">IF(C86=0,0,(D86/C86)*100)</f>
        <v>0</v>
      </c>
      <c r="G86" s="0" t="n">
        <v>0</v>
      </c>
      <c r="H86" s="0" t="n">
        <v>0</v>
      </c>
      <c r="I86" s="0" t="s">
        <v>55</v>
      </c>
      <c r="J86" s="0" t="n">
        <v>0</v>
      </c>
    </row>
    <row r="87" customFormat="false" ht="12.75" hidden="false" customHeight="true" outlineLevel="0" collapsed="false">
      <c r="A87" s="37" t="s">
        <v>100</v>
      </c>
      <c r="B87" s="32" t="s">
        <v>101</v>
      </c>
      <c r="C87" s="33" t="n">
        <v>12213</v>
      </c>
      <c r="D87" s="33" t="n">
        <v>0</v>
      </c>
      <c r="E87" s="33" t="n">
        <f aca="false">D87-C87</f>
        <v>-12213</v>
      </c>
      <c r="F87" s="38" t="n">
        <f aca="false">IF(C87=0,0,(D87/C87)*100)</f>
        <v>0</v>
      </c>
      <c r="G87" s="0" t="n">
        <v>0</v>
      </c>
      <c r="H87" s="0" t="n">
        <v>0</v>
      </c>
      <c r="I87" s="0" t="s">
        <v>55</v>
      </c>
      <c r="J87" s="0" t="n">
        <v>0</v>
      </c>
    </row>
    <row r="88" customFormat="false" ht="12.75" hidden="false" customHeight="true" outlineLevel="0" collapsed="false">
      <c r="A88" s="37" t="s">
        <v>102</v>
      </c>
      <c r="B88" s="32" t="s">
        <v>103</v>
      </c>
      <c r="C88" s="33" t="n">
        <v>1000</v>
      </c>
      <c r="D88" s="33" t="n">
        <v>0</v>
      </c>
      <c r="E88" s="33" t="n">
        <f aca="false">D88-C88</f>
        <v>-1000</v>
      </c>
      <c r="F88" s="38" t="n">
        <f aca="false">IF(C88=0,0,(D88/C88)*100)</f>
        <v>0</v>
      </c>
      <c r="G88" s="0" t="n">
        <v>1000</v>
      </c>
      <c r="H88" s="0" t="n">
        <v>0</v>
      </c>
      <c r="I88" s="0" t="s">
        <v>55</v>
      </c>
      <c r="J88" s="0" t="n">
        <v>1</v>
      </c>
    </row>
    <row r="89" customFormat="false" ht="12.75" hidden="false" customHeight="true" outlineLevel="0" collapsed="false">
      <c r="A89" s="37" t="s">
        <v>104</v>
      </c>
      <c r="B89" s="32" t="s">
        <v>105</v>
      </c>
      <c r="C89" s="33" t="n">
        <v>1000</v>
      </c>
      <c r="D89" s="33" t="n">
        <v>0</v>
      </c>
      <c r="E89" s="33" t="n">
        <f aca="false">D89-C89</f>
        <v>-1000</v>
      </c>
      <c r="F89" s="38" t="n">
        <f aca="false">IF(C89=0,0,(D89/C89)*100)</f>
        <v>0</v>
      </c>
      <c r="G89" s="0" t="n">
        <v>0</v>
      </c>
      <c r="H89" s="0" t="n">
        <v>0</v>
      </c>
      <c r="I89" s="0" t="s">
        <v>55</v>
      </c>
      <c r="J89" s="0" t="n">
        <v>0</v>
      </c>
    </row>
    <row r="90" customFormat="false" ht="12.75" hidden="false" customHeight="true" outlineLevel="0" collapsed="false">
      <c r="A90" s="36" t="s">
        <v>55</v>
      </c>
      <c r="B90" s="32"/>
      <c r="C90" s="36" t="n">
        <v>543118</v>
      </c>
      <c r="D90" s="36" t="n">
        <v>37804</v>
      </c>
      <c r="E90" s="33" t="n">
        <f aca="false">D90-C90</f>
        <v>-505314</v>
      </c>
      <c r="F90" s="38" t="n">
        <f aca="false">IF(C90=0,0,(D90/C90)*100)</f>
        <v>6.96055000939023</v>
      </c>
      <c r="G90" s="9"/>
      <c r="H90" s="39"/>
      <c r="I90" s="40"/>
      <c r="J90" s="40"/>
    </row>
    <row r="91" customFormat="false" ht="12.75" hidden="false" customHeight="true" outlineLevel="0" collapsed="false">
      <c r="A91" s="36" t="s">
        <v>90</v>
      </c>
      <c r="B91" s="32"/>
      <c r="C91" s="41" t="n">
        <v>543118</v>
      </c>
      <c r="D91" s="41" t="n">
        <v>37804</v>
      </c>
      <c r="E91" s="42" t="n">
        <f aca="false">D91-C91</f>
        <v>-505314</v>
      </c>
      <c r="F91" s="38" t="n">
        <f aca="false">IF(C91=0,0,(D91/C91)*100)</f>
        <v>6.96055000939023</v>
      </c>
      <c r="G91" s="9"/>
      <c r="H91" s="43"/>
      <c r="I91" s="44"/>
      <c r="J91" s="40"/>
    </row>
    <row r="92" customFormat="false" ht="15" hidden="false" customHeight="true" outlineLevel="0" collapsed="false">
      <c r="A92" s="35" t="s">
        <v>106</v>
      </c>
      <c r="B92" s="32"/>
      <c r="C92" s="33"/>
      <c r="D92" s="33"/>
      <c r="E92" s="33"/>
      <c r="F92" s="33"/>
      <c r="G92" s="34"/>
    </row>
    <row r="93" customFormat="false" ht="14.25" hidden="false" customHeight="true" outlineLevel="0" collapsed="false">
      <c r="A93" s="36"/>
      <c r="B93" s="32"/>
      <c r="C93" s="33"/>
      <c r="D93" s="33"/>
      <c r="E93" s="33"/>
      <c r="F93" s="33"/>
    </row>
    <row r="94" customFormat="false" ht="12.75" hidden="false" customHeight="true" outlineLevel="0" collapsed="false">
      <c r="A94" s="37" t="s">
        <v>53</v>
      </c>
      <c r="B94" s="32" t="s">
        <v>54</v>
      </c>
      <c r="C94" s="33" t="n">
        <v>50000</v>
      </c>
      <c r="D94" s="33" t="n">
        <v>827</v>
      </c>
      <c r="E94" s="33" t="n">
        <f aca="false">D94-C94</f>
        <v>-49173</v>
      </c>
      <c r="F94" s="38" t="n">
        <f aca="false">IF(C94=0,0,(D94/C94)*100)</f>
        <v>1.654</v>
      </c>
      <c r="G94" s="0" t="n">
        <v>50000</v>
      </c>
      <c r="H94" s="0" t="n">
        <v>827</v>
      </c>
      <c r="I94" s="0" t="s">
        <v>55</v>
      </c>
      <c r="J94" s="0" t="n">
        <v>1</v>
      </c>
    </row>
    <row r="95" customFormat="false" ht="12.75" hidden="false" customHeight="true" outlineLevel="0" collapsed="false">
      <c r="A95" s="37" t="s">
        <v>56</v>
      </c>
      <c r="B95" s="32" t="s">
        <v>57</v>
      </c>
      <c r="C95" s="33" t="n">
        <v>50000</v>
      </c>
      <c r="D95" s="33" t="n">
        <v>827</v>
      </c>
      <c r="E95" s="33" t="n">
        <f aca="false">D95-C95</f>
        <v>-49173</v>
      </c>
      <c r="F95" s="38" t="n">
        <f aca="false">IF(C95=0,0,(D95/C95)*100)</f>
        <v>1.654</v>
      </c>
      <c r="G95" s="0" t="n">
        <v>0</v>
      </c>
      <c r="H95" s="0" t="n">
        <v>0</v>
      </c>
      <c r="I95" s="0" t="s">
        <v>55</v>
      </c>
      <c r="J95" s="0" t="n">
        <v>0</v>
      </c>
    </row>
    <row r="96" customFormat="false" ht="12.75" hidden="false" customHeight="true" outlineLevel="0" collapsed="false">
      <c r="A96" s="37" t="s">
        <v>58</v>
      </c>
      <c r="B96" s="32" t="s">
        <v>59</v>
      </c>
      <c r="C96" s="33" t="n">
        <v>1396</v>
      </c>
      <c r="D96" s="33" t="n">
        <v>82</v>
      </c>
      <c r="E96" s="33" t="n">
        <f aca="false">D96-C96</f>
        <v>-1314</v>
      </c>
      <c r="F96" s="38" t="n">
        <f aca="false">IF(C96=0,0,(D96/C96)*100)</f>
        <v>5.87392550143267</v>
      </c>
      <c r="G96" s="0" t="n">
        <v>1396</v>
      </c>
      <c r="H96" s="0" t="n">
        <v>82</v>
      </c>
      <c r="I96" s="0" t="s">
        <v>55</v>
      </c>
      <c r="J96" s="0" t="n">
        <v>1</v>
      </c>
    </row>
    <row r="97" customFormat="false" ht="12.75" hidden="false" customHeight="true" outlineLevel="0" collapsed="false">
      <c r="A97" s="37" t="s">
        <v>60</v>
      </c>
      <c r="B97" s="32" t="s">
        <v>61</v>
      </c>
      <c r="C97" s="33" t="n">
        <v>500</v>
      </c>
      <c r="D97" s="33" t="n">
        <v>0</v>
      </c>
      <c r="E97" s="33" t="n">
        <f aca="false">D97-C97</f>
        <v>-500</v>
      </c>
      <c r="F97" s="38" t="n">
        <f aca="false">IF(C97=0,0,(D97/C97)*100)</f>
        <v>0</v>
      </c>
      <c r="G97" s="0" t="n">
        <v>0</v>
      </c>
      <c r="H97" s="0" t="n">
        <v>0</v>
      </c>
      <c r="I97" s="0" t="s">
        <v>55</v>
      </c>
      <c r="J97" s="0" t="n">
        <v>0</v>
      </c>
    </row>
    <row r="98" customFormat="false" ht="12.75" hidden="false" customHeight="true" outlineLevel="0" collapsed="false">
      <c r="A98" s="37" t="s">
        <v>62</v>
      </c>
      <c r="B98" s="32" t="s">
        <v>63</v>
      </c>
      <c r="C98" s="33" t="n">
        <v>696</v>
      </c>
      <c r="D98" s="33" t="n">
        <v>8</v>
      </c>
      <c r="E98" s="33" t="n">
        <f aca="false">D98-C98</f>
        <v>-688</v>
      </c>
      <c r="F98" s="38" t="n">
        <f aca="false">IF(C98=0,0,(D98/C98)*100)</f>
        <v>1.14942528735632</v>
      </c>
      <c r="G98" s="0" t="n">
        <v>0</v>
      </c>
      <c r="H98" s="0" t="n">
        <v>0</v>
      </c>
      <c r="I98" s="0" t="s">
        <v>55</v>
      </c>
      <c r="J98" s="0" t="n">
        <v>0</v>
      </c>
    </row>
    <row r="99" customFormat="false" ht="12.75" hidden="false" customHeight="true" outlineLevel="0" collapsed="false">
      <c r="A99" s="37" t="s">
        <v>66</v>
      </c>
      <c r="B99" s="32" t="s">
        <v>67</v>
      </c>
      <c r="C99" s="33" t="n">
        <v>200</v>
      </c>
      <c r="D99" s="33" t="n">
        <v>74</v>
      </c>
      <c r="E99" s="33" t="n">
        <f aca="false">D99-C99</f>
        <v>-126</v>
      </c>
      <c r="F99" s="38" t="n">
        <f aca="false">IF(C99=0,0,(D99/C99)*100)</f>
        <v>37</v>
      </c>
      <c r="G99" s="0" t="n">
        <v>0</v>
      </c>
      <c r="H99" s="0" t="n">
        <v>0</v>
      </c>
      <c r="I99" s="0" t="s">
        <v>55</v>
      </c>
      <c r="J99" s="0" t="n">
        <v>0</v>
      </c>
    </row>
    <row r="100" customFormat="false" ht="12.75" hidden="false" customHeight="true" outlineLevel="0" collapsed="false">
      <c r="A100" s="37" t="s">
        <v>68</v>
      </c>
      <c r="B100" s="32" t="s">
        <v>69</v>
      </c>
      <c r="C100" s="33" t="n">
        <v>7100</v>
      </c>
      <c r="D100" s="33" t="n">
        <v>166</v>
      </c>
      <c r="E100" s="33" t="n">
        <f aca="false">D100-C100</f>
        <v>-6934</v>
      </c>
      <c r="F100" s="38" t="n">
        <f aca="false">IF(C100=0,0,(D100/C100)*100)</f>
        <v>2.33802816901408</v>
      </c>
      <c r="G100" s="0" t="n">
        <v>7100</v>
      </c>
      <c r="H100" s="0" t="n">
        <v>166</v>
      </c>
      <c r="I100" s="0" t="s">
        <v>55</v>
      </c>
      <c r="J100" s="0" t="n">
        <v>1</v>
      </c>
    </row>
    <row r="101" customFormat="false" ht="12.75" hidden="false" customHeight="true" outlineLevel="0" collapsed="false">
      <c r="A101" s="37" t="s">
        <v>70</v>
      </c>
      <c r="B101" s="32" t="s">
        <v>71</v>
      </c>
      <c r="C101" s="33" t="n">
        <v>3800</v>
      </c>
      <c r="D101" s="33" t="n">
        <v>81</v>
      </c>
      <c r="E101" s="33" t="n">
        <f aca="false">D101-C101</f>
        <v>-3719</v>
      </c>
      <c r="F101" s="38" t="n">
        <f aca="false">IF(C101=0,0,(D101/C101)*100)</f>
        <v>2.13157894736842</v>
      </c>
      <c r="G101" s="0" t="n">
        <v>0</v>
      </c>
      <c r="H101" s="0" t="n">
        <v>0</v>
      </c>
      <c r="I101" s="0" t="s">
        <v>55</v>
      </c>
      <c r="J101" s="0" t="n">
        <v>0</v>
      </c>
    </row>
    <row r="102" customFormat="false" ht="12.75" hidden="false" customHeight="true" outlineLevel="0" collapsed="false">
      <c r="A102" s="37" t="s">
        <v>72</v>
      </c>
      <c r="B102" s="32" t="s">
        <v>73</v>
      </c>
      <c r="C102" s="33" t="n">
        <v>1320</v>
      </c>
      <c r="D102" s="33" t="n">
        <v>30</v>
      </c>
      <c r="E102" s="33" t="n">
        <f aca="false">D102-C102</f>
        <v>-1290</v>
      </c>
      <c r="F102" s="38" t="n">
        <f aca="false">IF(C102=0,0,(D102/C102)*100)</f>
        <v>2.27272727272727</v>
      </c>
      <c r="G102" s="0" t="n">
        <v>0</v>
      </c>
      <c r="H102" s="0" t="n">
        <v>0</v>
      </c>
      <c r="I102" s="0" t="s">
        <v>55</v>
      </c>
      <c r="J102" s="0" t="n">
        <v>0</v>
      </c>
    </row>
    <row r="103" customFormat="false" ht="12.75" hidden="false" customHeight="true" outlineLevel="0" collapsed="false">
      <c r="A103" s="37" t="s">
        <v>74</v>
      </c>
      <c r="B103" s="32" t="s">
        <v>75</v>
      </c>
      <c r="C103" s="33" t="n">
        <v>1480</v>
      </c>
      <c r="D103" s="33" t="n">
        <v>35</v>
      </c>
      <c r="E103" s="33" t="n">
        <f aca="false">D103-C103</f>
        <v>-1445</v>
      </c>
      <c r="F103" s="38" t="n">
        <f aca="false">IF(C103=0,0,(D103/C103)*100)</f>
        <v>2.36486486486487</v>
      </c>
      <c r="G103" s="0" t="n">
        <v>0</v>
      </c>
      <c r="H103" s="0" t="n">
        <v>0</v>
      </c>
      <c r="I103" s="0" t="s">
        <v>55</v>
      </c>
      <c r="J103" s="0" t="n">
        <v>0</v>
      </c>
    </row>
    <row r="104" customFormat="false" ht="12.75" hidden="false" customHeight="true" outlineLevel="0" collapsed="false">
      <c r="A104" s="37" t="s">
        <v>76</v>
      </c>
      <c r="B104" s="32" t="s">
        <v>77</v>
      </c>
      <c r="C104" s="33" t="n">
        <v>500</v>
      </c>
      <c r="D104" s="33" t="n">
        <v>20</v>
      </c>
      <c r="E104" s="33" t="n">
        <f aca="false">D104-C104</f>
        <v>-480</v>
      </c>
      <c r="F104" s="38" t="n">
        <f aca="false">IF(C104=0,0,(D104/C104)*100)</f>
        <v>4</v>
      </c>
      <c r="G104" s="0" t="n">
        <v>0</v>
      </c>
      <c r="H104" s="0" t="n">
        <v>0</v>
      </c>
      <c r="I104" s="0" t="s">
        <v>55</v>
      </c>
      <c r="J104" s="0" t="n">
        <v>0</v>
      </c>
    </row>
    <row r="105" customFormat="false" ht="12.75" hidden="false" customHeight="true" outlineLevel="0" collapsed="false">
      <c r="A105" s="37" t="s">
        <v>78</v>
      </c>
      <c r="B105" s="32" t="s">
        <v>79</v>
      </c>
      <c r="C105" s="33" t="n">
        <v>50102</v>
      </c>
      <c r="D105" s="33" t="n">
        <v>3062</v>
      </c>
      <c r="E105" s="33" t="n">
        <f aca="false">D105-C105</f>
        <v>-47040</v>
      </c>
      <c r="F105" s="38" t="n">
        <f aca="false">IF(C105=0,0,(D105/C105)*100)</f>
        <v>6.11153247375354</v>
      </c>
      <c r="G105" s="0" t="n">
        <v>50102</v>
      </c>
      <c r="H105" s="0" t="n">
        <v>3062</v>
      </c>
      <c r="I105" s="0" t="s">
        <v>55</v>
      </c>
      <c r="J105" s="0" t="n">
        <v>1</v>
      </c>
    </row>
    <row r="106" customFormat="false" ht="12.75" hidden="false" customHeight="true" outlineLevel="0" collapsed="false">
      <c r="A106" s="37" t="s">
        <v>84</v>
      </c>
      <c r="B106" s="32" t="s">
        <v>85</v>
      </c>
      <c r="C106" s="33" t="n">
        <v>10789</v>
      </c>
      <c r="D106" s="33" t="n">
        <v>362</v>
      </c>
      <c r="E106" s="33" t="n">
        <f aca="false">D106-C106</f>
        <v>-10427</v>
      </c>
      <c r="F106" s="38" t="n">
        <f aca="false">IF(C106=0,0,(D106/C106)*100)</f>
        <v>3.35526925572342</v>
      </c>
      <c r="G106" s="0" t="n">
        <v>0</v>
      </c>
      <c r="H106" s="0" t="n">
        <v>0</v>
      </c>
      <c r="I106" s="0" t="s">
        <v>55</v>
      </c>
      <c r="J106" s="0" t="n">
        <v>0</v>
      </c>
    </row>
    <row r="107" customFormat="false" ht="12.75" hidden="false" customHeight="true" outlineLevel="0" collapsed="false">
      <c r="A107" s="37" t="s">
        <v>86</v>
      </c>
      <c r="B107" s="32" t="s">
        <v>87</v>
      </c>
      <c r="C107" s="33" t="n">
        <v>11957</v>
      </c>
      <c r="D107" s="33" t="n">
        <v>2000</v>
      </c>
      <c r="E107" s="33" t="n">
        <f aca="false">D107-C107</f>
        <v>-9957</v>
      </c>
      <c r="F107" s="38" t="n">
        <f aca="false">IF(C107=0,0,(D107/C107)*100)</f>
        <v>16.7266036631262</v>
      </c>
      <c r="G107" s="0" t="n">
        <v>0</v>
      </c>
      <c r="H107" s="0" t="n">
        <v>0</v>
      </c>
      <c r="I107" s="0" t="s">
        <v>55</v>
      </c>
      <c r="J107" s="0" t="n">
        <v>0</v>
      </c>
    </row>
    <row r="108" customFormat="false" ht="12.75" hidden="false" customHeight="true" outlineLevel="0" collapsed="false">
      <c r="A108" s="37" t="s">
        <v>88</v>
      </c>
      <c r="B108" s="32" t="s">
        <v>89</v>
      </c>
      <c r="C108" s="33" t="n">
        <v>19700</v>
      </c>
      <c r="D108" s="33" t="n">
        <v>700</v>
      </c>
      <c r="E108" s="33" t="n">
        <f aca="false">D108-C108</f>
        <v>-19000</v>
      </c>
      <c r="F108" s="38" t="n">
        <f aca="false">IF(C108=0,0,(D108/C108)*100)</f>
        <v>3.55329949238579</v>
      </c>
      <c r="G108" s="0" t="n">
        <v>0</v>
      </c>
      <c r="H108" s="0" t="n">
        <v>0</v>
      </c>
      <c r="I108" s="0" t="s">
        <v>55</v>
      </c>
      <c r="J108" s="0" t="n">
        <v>0</v>
      </c>
    </row>
    <row r="109" customFormat="false" ht="12.75" hidden="false" customHeight="true" outlineLevel="0" collapsed="false">
      <c r="A109" s="37" t="s">
        <v>94</v>
      </c>
      <c r="B109" s="32" t="s">
        <v>95</v>
      </c>
      <c r="C109" s="33" t="n">
        <v>3100</v>
      </c>
      <c r="D109" s="33" t="n">
        <v>0</v>
      </c>
      <c r="E109" s="33" t="n">
        <f aca="false">D109-C109</f>
        <v>-3100</v>
      </c>
      <c r="F109" s="38" t="n">
        <f aca="false">IF(C109=0,0,(D109/C109)*100)</f>
        <v>0</v>
      </c>
      <c r="G109" s="0" t="n">
        <v>0</v>
      </c>
      <c r="H109" s="0" t="n">
        <v>0</v>
      </c>
      <c r="I109" s="0" t="s">
        <v>55</v>
      </c>
      <c r="J109" s="0" t="n">
        <v>0</v>
      </c>
    </row>
    <row r="110" customFormat="false" ht="12.75" hidden="false" customHeight="true" outlineLevel="0" collapsed="false">
      <c r="A110" s="37" t="s">
        <v>96</v>
      </c>
      <c r="B110" s="32" t="s">
        <v>97</v>
      </c>
      <c r="C110" s="33" t="n">
        <v>500</v>
      </c>
      <c r="D110" s="33" t="n">
        <v>0</v>
      </c>
      <c r="E110" s="33" t="n">
        <f aca="false">D110-C110</f>
        <v>-500</v>
      </c>
      <c r="F110" s="38" t="n">
        <f aca="false">IF(C110=0,0,(D110/C110)*100)</f>
        <v>0</v>
      </c>
      <c r="G110" s="0" t="n">
        <v>0</v>
      </c>
      <c r="H110" s="0" t="n">
        <v>0</v>
      </c>
      <c r="I110" s="0" t="s">
        <v>55</v>
      </c>
      <c r="J110" s="0" t="n">
        <v>0</v>
      </c>
    </row>
    <row r="111" customFormat="false" ht="12.75" hidden="false" customHeight="true" outlineLevel="0" collapsed="false">
      <c r="A111" s="37" t="s">
        <v>100</v>
      </c>
      <c r="B111" s="32" t="s">
        <v>101</v>
      </c>
      <c r="C111" s="33" t="n">
        <v>4056</v>
      </c>
      <c r="D111" s="33" t="n">
        <v>0</v>
      </c>
      <c r="E111" s="33" t="n">
        <f aca="false">D111-C111</f>
        <v>-4056</v>
      </c>
      <c r="F111" s="38" t="n">
        <f aca="false">IF(C111=0,0,(D111/C111)*100)</f>
        <v>0</v>
      </c>
      <c r="G111" s="0" t="n">
        <v>0</v>
      </c>
      <c r="H111" s="0" t="n">
        <v>0</v>
      </c>
      <c r="I111" s="0" t="s">
        <v>55</v>
      </c>
      <c r="J111" s="0" t="n">
        <v>0</v>
      </c>
    </row>
    <row r="112" customFormat="false" ht="12.75" hidden="false" customHeight="true" outlineLevel="0" collapsed="false">
      <c r="A112" s="37" t="s">
        <v>102</v>
      </c>
      <c r="B112" s="32" t="s">
        <v>103</v>
      </c>
      <c r="C112" s="33" t="n">
        <v>1000</v>
      </c>
      <c r="D112" s="33" t="n">
        <v>0</v>
      </c>
      <c r="E112" s="33" t="n">
        <f aca="false">D112-C112</f>
        <v>-1000</v>
      </c>
      <c r="F112" s="38" t="n">
        <f aca="false">IF(C112=0,0,(D112/C112)*100)</f>
        <v>0</v>
      </c>
      <c r="G112" s="0" t="n">
        <v>1000</v>
      </c>
      <c r="H112" s="0" t="n">
        <v>0</v>
      </c>
      <c r="I112" s="0" t="s">
        <v>55</v>
      </c>
      <c r="J112" s="0" t="n">
        <v>1</v>
      </c>
    </row>
    <row r="113" customFormat="false" ht="12.75" hidden="false" customHeight="true" outlineLevel="0" collapsed="false">
      <c r="A113" s="37" t="s">
        <v>104</v>
      </c>
      <c r="B113" s="32" t="s">
        <v>105</v>
      </c>
      <c r="C113" s="33" t="n">
        <v>1000</v>
      </c>
      <c r="D113" s="33" t="n">
        <v>0</v>
      </c>
      <c r="E113" s="33" t="n">
        <f aca="false">D113-C113</f>
        <v>-1000</v>
      </c>
      <c r="F113" s="38" t="n">
        <f aca="false">IF(C113=0,0,(D113/C113)*100)</f>
        <v>0</v>
      </c>
      <c r="G113" s="0" t="n">
        <v>0</v>
      </c>
      <c r="H113" s="0" t="n">
        <v>0</v>
      </c>
      <c r="I113" s="0" t="s">
        <v>55</v>
      </c>
      <c r="J113" s="0" t="n">
        <v>0</v>
      </c>
    </row>
    <row r="114" customFormat="false" ht="12.75" hidden="false" customHeight="true" outlineLevel="0" collapsed="false">
      <c r="A114" s="37" t="s">
        <v>107</v>
      </c>
      <c r="B114" s="32" t="s">
        <v>108</v>
      </c>
      <c r="C114" s="33" t="n">
        <v>6480</v>
      </c>
      <c r="D114" s="33" t="n">
        <v>750</v>
      </c>
      <c r="E114" s="33" t="n">
        <f aca="false">D114-C114</f>
        <v>-5730</v>
      </c>
      <c r="F114" s="38" t="n">
        <f aca="false">IF(C114=0,0,(D114/C114)*100)</f>
        <v>11.5740740740741</v>
      </c>
      <c r="G114" s="0" t="n">
        <v>6480</v>
      </c>
      <c r="H114" s="0" t="n">
        <v>750</v>
      </c>
      <c r="I114" s="0" t="s">
        <v>55</v>
      </c>
      <c r="J114" s="0" t="n">
        <v>1</v>
      </c>
    </row>
    <row r="115" customFormat="false" ht="12.75" hidden="false" customHeight="true" outlineLevel="0" collapsed="false">
      <c r="A115" s="36" t="s">
        <v>55</v>
      </c>
      <c r="B115" s="32"/>
      <c r="C115" s="36" t="n">
        <v>116078</v>
      </c>
      <c r="D115" s="36" t="n">
        <v>4887</v>
      </c>
      <c r="E115" s="33" t="n">
        <f aca="false">D115-C115</f>
        <v>-111191</v>
      </c>
      <c r="F115" s="38" t="n">
        <f aca="false">IF(C115=0,0,(D115/C115)*100)</f>
        <v>4.21010010510174</v>
      </c>
      <c r="G115" s="9"/>
      <c r="H115" s="39"/>
      <c r="I115" s="40"/>
      <c r="J115" s="40"/>
    </row>
    <row r="116" customFormat="false" ht="14.25" hidden="false" customHeight="true" outlineLevel="0" collapsed="false">
      <c r="A116" s="36"/>
      <c r="B116" s="32"/>
      <c r="C116" s="33"/>
      <c r="D116" s="33"/>
      <c r="E116" s="33"/>
      <c r="F116" s="33"/>
    </row>
    <row r="117" customFormat="false" ht="12.75" hidden="false" customHeight="true" outlineLevel="0" collapsed="false">
      <c r="A117" s="37" t="s">
        <v>109</v>
      </c>
      <c r="B117" s="32" t="s">
        <v>110</v>
      </c>
      <c r="C117" s="33" t="n">
        <v>2000</v>
      </c>
      <c r="D117" s="33" t="n">
        <v>0</v>
      </c>
      <c r="E117" s="33" t="n">
        <f aca="false">D117-C117</f>
        <v>-2000</v>
      </c>
      <c r="F117" s="38" t="n">
        <f aca="false">IF(C117=0,0,(D117/C117)*100)</f>
        <v>0</v>
      </c>
      <c r="G117" s="0" t="n">
        <v>2000</v>
      </c>
      <c r="H117" s="0" t="n">
        <v>0</v>
      </c>
      <c r="I117" s="0" t="s">
        <v>111</v>
      </c>
      <c r="J117" s="0" t="n">
        <v>1</v>
      </c>
    </row>
    <row r="118" customFormat="false" ht="12.75" hidden="false" customHeight="true" outlineLevel="0" collapsed="false">
      <c r="A118" s="37" t="s">
        <v>112</v>
      </c>
      <c r="B118" s="32" t="s">
        <v>113</v>
      </c>
      <c r="C118" s="33" t="n">
        <v>2000</v>
      </c>
      <c r="D118" s="33" t="n">
        <v>0</v>
      </c>
      <c r="E118" s="33" t="n">
        <f aca="false">D118-C118</f>
        <v>-2000</v>
      </c>
      <c r="F118" s="38" t="n">
        <f aca="false">IF(C118=0,0,(D118/C118)*100)</f>
        <v>0</v>
      </c>
      <c r="G118" s="0" t="n">
        <v>0</v>
      </c>
      <c r="H118" s="0" t="n">
        <v>0</v>
      </c>
      <c r="I118" s="0" t="s">
        <v>111</v>
      </c>
      <c r="J118" s="0" t="n">
        <v>0</v>
      </c>
    </row>
    <row r="119" customFormat="false" ht="12.75" hidden="false" customHeight="true" outlineLevel="0" collapsed="false">
      <c r="A119" s="36" t="s">
        <v>111</v>
      </c>
      <c r="B119" s="32"/>
      <c r="C119" s="36" t="n">
        <v>2000</v>
      </c>
      <c r="D119" s="36" t="n">
        <v>0</v>
      </c>
      <c r="E119" s="33" t="n">
        <f aca="false">D119-C119</f>
        <v>-2000</v>
      </c>
      <c r="F119" s="38" t="n">
        <f aca="false">IF(C119=0,0,(D119/C119)*100)</f>
        <v>0</v>
      </c>
      <c r="G119" s="9"/>
      <c r="H119" s="39"/>
      <c r="I119" s="40"/>
      <c r="J119" s="40"/>
    </row>
    <row r="120" customFormat="false" ht="12.75" hidden="false" customHeight="true" outlineLevel="0" collapsed="false">
      <c r="A120" s="36" t="s">
        <v>90</v>
      </c>
      <c r="B120" s="32"/>
      <c r="C120" s="41" t="n">
        <v>118078</v>
      </c>
      <c r="D120" s="41" t="n">
        <v>4887</v>
      </c>
      <c r="E120" s="42" t="n">
        <f aca="false">D120-C120</f>
        <v>-113191</v>
      </c>
      <c r="F120" s="38" t="n">
        <f aca="false">IF(C120=0,0,(D120/C120)*100)</f>
        <v>4.13878961364522</v>
      </c>
      <c r="G120" s="9"/>
      <c r="H120" s="43"/>
      <c r="I120" s="44"/>
      <c r="J120" s="40"/>
    </row>
    <row r="121" customFormat="false" ht="15" hidden="false" customHeight="true" outlineLevel="0" collapsed="false">
      <c r="A121" s="35" t="s">
        <v>114</v>
      </c>
      <c r="B121" s="32"/>
      <c r="C121" s="33"/>
      <c r="D121" s="33"/>
      <c r="E121" s="33"/>
      <c r="F121" s="33"/>
      <c r="G121" s="34"/>
    </row>
    <row r="122" customFormat="false" ht="14.25" hidden="false" customHeight="true" outlineLevel="0" collapsed="false">
      <c r="A122" s="36"/>
      <c r="B122" s="32"/>
      <c r="C122" s="33"/>
      <c r="D122" s="33"/>
      <c r="E122" s="33"/>
      <c r="F122" s="33"/>
    </row>
    <row r="123" customFormat="false" ht="12.75" hidden="false" customHeight="true" outlineLevel="0" collapsed="false">
      <c r="A123" s="37" t="s">
        <v>53</v>
      </c>
      <c r="B123" s="32" t="s">
        <v>54</v>
      </c>
      <c r="C123" s="33" t="n">
        <v>27640</v>
      </c>
      <c r="D123" s="33" t="n">
        <v>768</v>
      </c>
      <c r="E123" s="33" t="n">
        <f aca="false">D123-C123</f>
        <v>-26872</v>
      </c>
      <c r="F123" s="38" t="n">
        <f aca="false">IF(C123=0,0,(D123/C123)*100)</f>
        <v>2.77858176555716</v>
      </c>
      <c r="G123" s="0" t="n">
        <v>27640</v>
      </c>
      <c r="H123" s="0" t="n">
        <v>768</v>
      </c>
      <c r="I123" s="0" t="s">
        <v>55</v>
      </c>
      <c r="J123" s="0" t="n">
        <v>1</v>
      </c>
    </row>
    <row r="124" customFormat="false" ht="12.75" hidden="false" customHeight="true" outlineLevel="0" collapsed="false">
      <c r="A124" s="37" t="s">
        <v>56</v>
      </c>
      <c r="B124" s="32" t="s">
        <v>57</v>
      </c>
      <c r="C124" s="33" t="n">
        <v>27640</v>
      </c>
      <c r="D124" s="33" t="n">
        <v>768</v>
      </c>
      <c r="E124" s="33" t="n">
        <f aca="false">D124-C124</f>
        <v>-26872</v>
      </c>
      <c r="F124" s="38" t="n">
        <f aca="false">IF(C124=0,0,(D124/C124)*100)</f>
        <v>2.77858176555716</v>
      </c>
      <c r="G124" s="0" t="n">
        <v>0</v>
      </c>
      <c r="H124" s="0" t="n">
        <v>0</v>
      </c>
      <c r="I124" s="0" t="s">
        <v>55</v>
      </c>
      <c r="J124" s="0" t="n">
        <v>0</v>
      </c>
    </row>
    <row r="125" customFormat="false" ht="12.75" hidden="false" customHeight="true" outlineLevel="0" collapsed="false">
      <c r="A125" s="37" t="s">
        <v>58</v>
      </c>
      <c r="B125" s="32" t="s">
        <v>59</v>
      </c>
      <c r="C125" s="33" t="n">
        <v>640</v>
      </c>
      <c r="D125" s="33" t="n">
        <v>12</v>
      </c>
      <c r="E125" s="33" t="n">
        <f aca="false">D125-C125</f>
        <v>-628</v>
      </c>
      <c r="F125" s="38" t="n">
        <f aca="false">IF(C125=0,0,(D125/C125)*100)</f>
        <v>1.875</v>
      </c>
      <c r="G125" s="0" t="n">
        <v>640</v>
      </c>
      <c r="H125" s="0" t="n">
        <v>12</v>
      </c>
      <c r="I125" s="0" t="s">
        <v>55</v>
      </c>
      <c r="J125" s="0" t="n">
        <v>1</v>
      </c>
    </row>
    <row r="126" customFormat="false" ht="12.75" hidden="false" customHeight="true" outlineLevel="0" collapsed="false">
      <c r="A126" s="37" t="s">
        <v>62</v>
      </c>
      <c r="B126" s="32" t="s">
        <v>63</v>
      </c>
      <c r="C126" s="33" t="n">
        <v>560</v>
      </c>
      <c r="D126" s="33" t="n">
        <v>12</v>
      </c>
      <c r="E126" s="33" t="n">
        <f aca="false">D126-C126</f>
        <v>-548</v>
      </c>
      <c r="F126" s="38" t="n">
        <f aca="false">IF(C126=0,0,(D126/C126)*100)</f>
        <v>2.14285714285714</v>
      </c>
      <c r="G126" s="0" t="n">
        <v>0</v>
      </c>
      <c r="H126" s="0" t="n">
        <v>0</v>
      </c>
      <c r="I126" s="0" t="s">
        <v>55</v>
      </c>
      <c r="J126" s="0" t="n">
        <v>0</v>
      </c>
    </row>
    <row r="127" customFormat="false" ht="12.75" hidden="false" customHeight="true" outlineLevel="0" collapsed="false">
      <c r="A127" s="37" t="s">
        <v>66</v>
      </c>
      <c r="B127" s="32" t="s">
        <v>67</v>
      </c>
      <c r="C127" s="33" t="n">
        <v>80</v>
      </c>
      <c r="D127" s="33" t="n">
        <v>0</v>
      </c>
      <c r="E127" s="33" t="n">
        <f aca="false">D127-C127</f>
        <v>-80</v>
      </c>
      <c r="F127" s="38" t="n">
        <f aca="false">IF(C127=0,0,(D127/C127)*100)</f>
        <v>0</v>
      </c>
      <c r="G127" s="0" t="n">
        <v>0</v>
      </c>
      <c r="H127" s="0" t="n">
        <v>0</v>
      </c>
      <c r="I127" s="0" t="s">
        <v>55</v>
      </c>
      <c r="J127" s="0" t="n">
        <v>0</v>
      </c>
    </row>
    <row r="128" customFormat="false" ht="12.75" hidden="false" customHeight="true" outlineLevel="0" collapsed="false">
      <c r="A128" s="37" t="s">
        <v>68</v>
      </c>
      <c r="B128" s="32" t="s">
        <v>69</v>
      </c>
      <c r="C128" s="33" t="n">
        <v>4306</v>
      </c>
      <c r="D128" s="33" t="n">
        <v>183</v>
      </c>
      <c r="E128" s="33" t="n">
        <f aca="false">D128-C128</f>
        <v>-4123</v>
      </c>
      <c r="F128" s="38" t="n">
        <f aca="false">IF(C128=0,0,(D128/C128)*100)</f>
        <v>4.24988388295402</v>
      </c>
      <c r="G128" s="0" t="n">
        <v>4306</v>
      </c>
      <c r="H128" s="0" t="n">
        <v>183</v>
      </c>
      <c r="I128" s="0" t="s">
        <v>55</v>
      </c>
      <c r="J128" s="0" t="n">
        <v>1</v>
      </c>
    </row>
    <row r="129" customFormat="false" ht="12.75" hidden="false" customHeight="true" outlineLevel="0" collapsed="false">
      <c r="A129" s="37" t="s">
        <v>70</v>
      </c>
      <c r="B129" s="32" t="s">
        <v>71</v>
      </c>
      <c r="C129" s="33" t="n">
        <v>1883</v>
      </c>
      <c r="D129" s="33" t="n">
        <v>89</v>
      </c>
      <c r="E129" s="33" t="n">
        <f aca="false">D129-C129</f>
        <v>-1794</v>
      </c>
      <c r="F129" s="38" t="n">
        <f aca="false">IF(C129=0,0,(D129/C129)*100)</f>
        <v>4.72650026553372</v>
      </c>
      <c r="G129" s="0" t="n">
        <v>0</v>
      </c>
      <c r="H129" s="0" t="n">
        <v>0</v>
      </c>
      <c r="I129" s="0" t="s">
        <v>55</v>
      </c>
      <c r="J129" s="0" t="n">
        <v>0</v>
      </c>
    </row>
    <row r="130" customFormat="false" ht="12.75" hidden="false" customHeight="true" outlineLevel="0" collapsed="false">
      <c r="A130" s="37" t="s">
        <v>72</v>
      </c>
      <c r="B130" s="32" t="s">
        <v>73</v>
      </c>
      <c r="C130" s="33" t="n">
        <v>1151</v>
      </c>
      <c r="D130" s="33" t="n">
        <v>34</v>
      </c>
      <c r="E130" s="33" t="n">
        <f aca="false">D130-C130</f>
        <v>-1117</v>
      </c>
      <c r="F130" s="38" t="n">
        <f aca="false">IF(C130=0,0,(D130/C130)*100)</f>
        <v>2.95395308427454</v>
      </c>
      <c r="G130" s="0" t="n">
        <v>0</v>
      </c>
      <c r="H130" s="0" t="n">
        <v>0</v>
      </c>
      <c r="I130" s="0" t="s">
        <v>55</v>
      </c>
      <c r="J130" s="0" t="n">
        <v>0</v>
      </c>
    </row>
    <row r="131" customFormat="false" ht="12.75" hidden="false" customHeight="true" outlineLevel="0" collapsed="false">
      <c r="A131" s="37" t="s">
        <v>74</v>
      </c>
      <c r="B131" s="32" t="s">
        <v>75</v>
      </c>
      <c r="C131" s="33" t="n">
        <v>826</v>
      </c>
      <c r="D131" s="33" t="n">
        <v>38</v>
      </c>
      <c r="E131" s="33" t="n">
        <f aca="false">D131-C131</f>
        <v>-788</v>
      </c>
      <c r="F131" s="38" t="n">
        <f aca="false">IF(C131=0,0,(D131/C131)*100)</f>
        <v>4.60048426150121</v>
      </c>
      <c r="G131" s="0" t="n">
        <v>0</v>
      </c>
      <c r="H131" s="0" t="n">
        <v>0</v>
      </c>
      <c r="I131" s="0" t="s">
        <v>55</v>
      </c>
      <c r="J131" s="0" t="n">
        <v>0</v>
      </c>
    </row>
    <row r="132" customFormat="false" ht="12.75" hidden="false" customHeight="true" outlineLevel="0" collapsed="false">
      <c r="A132" s="37" t="s">
        <v>76</v>
      </c>
      <c r="B132" s="32" t="s">
        <v>77</v>
      </c>
      <c r="C132" s="33" t="n">
        <v>446</v>
      </c>
      <c r="D132" s="33" t="n">
        <v>22</v>
      </c>
      <c r="E132" s="33" t="n">
        <f aca="false">D132-C132</f>
        <v>-424</v>
      </c>
      <c r="F132" s="38" t="n">
        <f aca="false">IF(C132=0,0,(D132/C132)*100)</f>
        <v>4.93273542600897</v>
      </c>
      <c r="G132" s="0" t="n">
        <v>0</v>
      </c>
      <c r="H132" s="0" t="n">
        <v>0</v>
      </c>
      <c r="I132" s="0" t="s">
        <v>55</v>
      </c>
      <c r="J132" s="0" t="n">
        <v>0</v>
      </c>
    </row>
    <row r="133" customFormat="false" ht="12.75" hidden="false" customHeight="true" outlineLevel="0" collapsed="false">
      <c r="A133" s="37" t="s">
        <v>78</v>
      </c>
      <c r="B133" s="32" t="s">
        <v>79</v>
      </c>
      <c r="C133" s="33" t="n">
        <v>7117</v>
      </c>
      <c r="D133" s="33" t="n">
        <v>1900</v>
      </c>
      <c r="E133" s="33" t="n">
        <f aca="false">D133-C133</f>
        <v>-5217</v>
      </c>
      <c r="F133" s="38" t="n">
        <f aca="false">IF(C133=0,0,(D133/C133)*100)</f>
        <v>26.6966418434734</v>
      </c>
      <c r="G133" s="0" t="n">
        <v>7117</v>
      </c>
      <c r="H133" s="0" t="n">
        <v>1900</v>
      </c>
      <c r="I133" s="0" t="s">
        <v>55</v>
      </c>
      <c r="J133" s="0" t="n">
        <v>1</v>
      </c>
    </row>
    <row r="134" customFormat="false" ht="12.75" hidden="false" customHeight="true" outlineLevel="0" collapsed="false">
      <c r="A134" s="37" t="s">
        <v>84</v>
      </c>
      <c r="B134" s="32" t="s">
        <v>85</v>
      </c>
      <c r="C134" s="33" t="n">
        <v>1702</v>
      </c>
      <c r="D134" s="33" t="n">
        <v>0</v>
      </c>
      <c r="E134" s="33" t="n">
        <f aca="false">D134-C134</f>
        <v>-1702</v>
      </c>
      <c r="F134" s="38" t="n">
        <f aca="false">IF(C134=0,0,(D134/C134)*100)</f>
        <v>0</v>
      </c>
      <c r="G134" s="0" t="n">
        <v>0</v>
      </c>
      <c r="H134" s="0" t="n">
        <v>0</v>
      </c>
      <c r="I134" s="0" t="s">
        <v>55</v>
      </c>
      <c r="J134" s="0" t="n">
        <v>0</v>
      </c>
    </row>
    <row r="135" customFormat="false" ht="12.75" hidden="false" customHeight="true" outlineLevel="0" collapsed="false">
      <c r="A135" s="37" t="s">
        <v>86</v>
      </c>
      <c r="B135" s="32" t="s">
        <v>87</v>
      </c>
      <c r="C135" s="33" t="n">
        <v>2439</v>
      </c>
      <c r="D135" s="33" t="n">
        <v>900</v>
      </c>
      <c r="E135" s="33" t="n">
        <f aca="false">D135-C135</f>
        <v>-1539</v>
      </c>
      <c r="F135" s="38" t="n">
        <f aca="false">IF(C135=0,0,(D135/C135)*100)</f>
        <v>36.90036900369</v>
      </c>
      <c r="G135" s="0" t="n">
        <v>0</v>
      </c>
      <c r="H135" s="0" t="n">
        <v>0</v>
      </c>
      <c r="I135" s="0" t="s">
        <v>55</v>
      </c>
      <c r="J135" s="0" t="n">
        <v>0</v>
      </c>
    </row>
    <row r="136" customFormat="false" ht="12.75" hidden="false" customHeight="true" outlineLevel="0" collapsed="false">
      <c r="A136" s="37" t="s">
        <v>88</v>
      </c>
      <c r="B136" s="32" t="s">
        <v>89</v>
      </c>
      <c r="C136" s="33" t="n">
        <v>2976</v>
      </c>
      <c r="D136" s="33" t="n">
        <v>1000</v>
      </c>
      <c r="E136" s="33" t="n">
        <f aca="false">D136-C136</f>
        <v>-1976</v>
      </c>
      <c r="F136" s="38" t="n">
        <f aca="false">IF(C136=0,0,(D136/C136)*100)</f>
        <v>33.6021505376344</v>
      </c>
      <c r="G136" s="0" t="n">
        <v>0</v>
      </c>
      <c r="H136" s="0" t="n">
        <v>0</v>
      </c>
      <c r="I136" s="0" t="s">
        <v>55</v>
      </c>
      <c r="J136" s="0" t="n">
        <v>0</v>
      </c>
    </row>
    <row r="137" customFormat="false" ht="12.75" hidden="false" customHeight="true" outlineLevel="0" collapsed="false">
      <c r="A137" s="36" t="s">
        <v>55</v>
      </c>
      <c r="B137" s="32"/>
      <c r="C137" s="36" t="n">
        <v>39703</v>
      </c>
      <c r="D137" s="36" t="n">
        <v>2863</v>
      </c>
      <c r="E137" s="33" t="n">
        <f aca="false">D137-C137</f>
        <v>-36840</v>
      </c>
      <c r="F137" s="38" t="n">
        <f aca="false">IF(C137=0,0,(D137/C137)*100)</f>
        <v>7.21104198675163</v>
      </c>
      <c r="G137" s="9"/>
      <c r="H137" s="39"/>
      <c r="I137" s="40"/>
      <c r="J137" s="40"/>
    </row>
    <row r="138" customFormat="false" ht="12.75" hidden="false" customHeight="true" outlineLevel="0" collapsed="false">
      <c r="A138" s="36" t="s">
        <v>90</v>
      </c>
      <c r="B138" s="32"/>
      <c r="C138" s="41" t="n">
        <v>39703</v>
      </c>
      <c r="D138" s="41" t="n">
        <v>2863</v>
      </c>
      <c r="E138" s="42" t="n">
        <f aca="false">D138-C138</f>
        <v>-36840</v>
      </c>
      <c r="F138" s="38" t="n">
        <f aca="false">IF(C138=0,0,(D138/C138)*100)</f>
        <v>7.21104198675163</v>
      </c>
      <c r="G138" s="9"/>
      <c r="H138" s="43"/>
      <c r="I138" s="44"/>
      <c r="J138" s="40"/>
    </row>
    <row r="139" customFormat="false" ht="18.75" hidden="false" customHeight="true" outlineLevel="0" collapsed="false">
      <c r="A139" s="31"/>
      <c r="B139" s="32"/>
      <c r="C139" s="33"/>
      <c r="D139" s="33"/>
      <c r="E139" s="33"/>
      <c r="F139" s="33"/>
      <c r="G139" s="34"/>
    </row>
    <row r="140" customFormat="false" ht="15" hidden="false" customHeight="true" outlineLevel="0" collapsed="false">
      <c r="A140" s="35" t="s">
        <v>115</v>
      </c>
      <c r="B140" s="32"/>
      <c r="C140" s="33"/>
      <c r="D140" s="33"/>
      <c r="E140" s="33"/>
      <c r="F140" s="33"/>
      <c r="G140" s="34"/>
    </row>
    <row r="141" customFormat="false" ht="10.5" hidden="false" customHeight="true" outlineLevel="0" collapsed="false">
      <c r="A141" s="45"/>
      <c r="B141" s="32"/>
      <c r="C141" s="33"/>
      <c r="D141" s="33"/>
      <c r="E141" s="33"/>
      <c r="F141" s="33"/>
    </row>
    <row r="142" customFormat="false" ht="15" hidden="false" customHeight="true" outlineLevel="0" collapsed="false">
      <c r="A142" s="45" t="s">
        <v>116</v>
      </c>
      <c r="B142" s="32" t="s">
        <v>117</v>
      </c>
      <c r="C142" s="42" t="n">
        <v>466072</v>
      </c>
      <c r="D142" s="42" t="n">
        <v>28632</v>
      </c>
      <c r="E142" s="42" t="n">
        <f aca="false">D142-C142</f>
        <v>-437440</v>
      </c>
      <c r="F142" s="38" t="n">
        <f aca="false">IF(ISERROR((D142/C142)*100),0,(D142/C142)*100)</f>
        <v>6.14325683585369</v>
      </c>
    </row>
    <row r="143" customFormat="false" ht="15" hidden="false" customHeight="true" outlineLevel="0" collapsed="false">
      <c r="A143" s="45" t="s">
        <v>118</v>
      </c>
      <c r="B143" s="32" t="s">
        <v>119</v>
      </c>
      <c r="C143" s="42" t="n">
        <v>466072</v>
      </c>
      <c r="D143" s="42" t="n">
        <v>28632</v>
      </c>
      <c r="E143" s="42" t="n">
        <f aca="false">D143-C143</f>
        <v>-437440</v>
      </c>
      <c r="F143" s="38" t="n">
        <f aca="false">IF(ISERROR((D143/C143)*100),0,(D143/C143)*100)</f>
        <v>6.14325683585369</v>
      </c>
    </row>
    <row r="144" customFormat="false" ht="15" hidden="false" customHeight="true" outlineLevel="0" collapsed="false">
      <c r="A144" s="45" t="s">
        <v>120</v>
      </c>
      <c r="B144" s="32" t="s">
        <v>121</v>
      </c>
      <c r="C144" s="42" t="n">
        <v>22969</v>
      </c>
      <c r="D144" s="42" t="n">
        <v>1083</v>
      </c>
      <c r="E144" s="42" t="n">
        <f aca="false">D144-C144</f>
        <v>-21886</v>
      </c>
      <c r="F144" s="38" t="n">
        <f aca="false">IF(ISERROR((D144/C144)*100),0,(D144/C144)*100)</f>
        <v>4.71505072053638</v>
      </c>
    </row>
    <row r="145" customFormat="false" ht="15" hidden="false" customHeight="true" outlineLevel="0" collapsed="false">
      <c r="A145" s="45" t="s">
        <v>122</v>
      </c>
      <c r="B145" s="32" t="s">
        <v>123</v>
      </c>
      <c r="C145" s="42" t="n">
        <v>2995</v>
      </c>
      <c r="D145" s="42" t="n">
        <v>0</v>
      </c>
      <c r="E145" s="42" t="n">
        <f aca="false">D145-C145</f>
        <v>-2995</v>
      </c>
      <c r="F145" s="38" t="n">
        <f aca="false">IF(ISERROR((D145/C145)*100),0,(D145/C145)*100)</f>
        <v>0</v>
      </c>
    </row>
    <row r="146" customFormat="false" ht="15" hidden="false" customHeight="true" outlineLevel="0" collapsed="false">
      <c r="A146" s="45" t="s">
        <v>124</v>
      </c>
      <c r="B146" s="32" t="s">
        <v>125</v>
      </c>
      <c r="C146" s="42" t="n">
        <v>17017</v>
      </c>
      <c r="D146" s="42" t="n">
        <v>316</v>
      </c>
      <c r="E146" s="42" t="n">
        <f aca="false">D146-C146</f>
        <v>-16701</v>
      </c>
      <c r="F146" s="38" t="n">
        <f aca="false">IF(ISERROR((D146/C146)*100),0,(D146/C146)*100)</f>
        <v>1.85696656284892</v>
      </c>
    </row>
    <row r="147" customFormat="false" ht="15" hidden="false" customHeight="true" outlineLevel="0" collapsed="false">
      <c r="A147" s="45" t="s">
        <v>126</v>
      </c>
      <c r="B147" s="32" t="s">
        <v>127</v>
      </c>
      <c r="C147" s="42" t="n">
        <v>1</v>
      </c>
      <c r="D147" s="42" t="n">
        <v>28</v>
      </c>
      <c r="E147" s="42" t="n">
        <f aca="false">D147-C147</f>
        <v>27</v>
      </c>
      <c r="F147" s="38" t="n">
        <f aca="false">IF(ISERROR((D147/C147)*100),0,(D147/C147)*100)</f>
        <v>2800</v>
      </c>
    </row>
    <row r="148" customFormat="false" ht="15" hidden="false" customHeight="true" outlineLevel="0" collapsed="false">
      <c r="A148" s="45" t="s">
        <v>128</v>
      </c>
      <c r="B148" s="32" t="s">
        <v>129</v>
      </c>
      <c r="C148" s="42" t="n">
        <v>2956</v>
      </c>
      <c r="D148" s="42" t="n">
        <v>739</v>
      </c>
      <c r="E148" s="42" t="n">
        <f aca="false">D148-C148</f>
        <v>-2217</v>
      </c>
      <c r="F148" s="38" t="n">
        <f aca="false">IF(ISERROR((D148/C148)*100),0,(D148/C148)*100)</f>
        <v>25</v>
      </c>
    </row>
    <row r="149" customFormat="false" ht="15" hidden="false" customHeight="true" outlineLevel="0" collapsed="false">
      <c r="A149" s="45" t="s">
        <v>130</v>
      </c>
      <c r="B149" s="32" t="s">
        <v>131</v>
      </c>
      <c r="C149" s="42" t="n">
        <v>113116</v>
      </c>
      <c r="D149" s="42" t="n">
        <v>5637</v>
      </c>
      <c r="E149" s="42" t="n">
        <f aca="false">D149-C149</f>
        <v>-107479</v>
      </c>
      <c r="F149" s="38" t="n">
        <f aca="false">IF(ISERROR((D149/C149)*100),0,(D149/C149)*100)</f>
        <v>4.98337989320697</v>
      </c>
    </row>
    <row r="150" customFormat="false" ht="15" hidden="false" customHeight="true" outlineLevel="0" collapsed="false">
      <c r="A150" s="45" t="s">
        <v>132</v>
      </c>
      <c r="B150" s="32" t="s">
        <v>133</v>
      </c>
      <c r="C150" s="42" t="n">
        <v>58401</v>
      </c>
      <c r="D150" s="42" t="n">
        <v>2857</v>
      </c>
      <c r="E150" s="42" t="n">
        <f aca="false">D150-C150</f>
        <v>-55544</v>
      </c>
      <c r="F150" s="38" t="n">
        <f aca="false">IF(ISERROR((D150/C150)*100),0,(D150/C150)*100)</f>
        <v>4.89203951987124</v>
      </c>
    </row>
    <row r="151" customFormat="false" ht="15" hidden="false" customHeight="true" outlineLevel="0" collapsed="false">
      <c r="A151" s="45" t="s">
        <v>134</v>
      </c>
      <c r="B151" s="32" t="s">
        <v>135</v>
      </c>
      <c r="C151" s="42" t="n">
        <v>18877</v>
      </c>
      <c r="D151" s="42" t="n">
        <v>894</v>
      </c>
      <c r="E151" s="42" t="n">
        <f aca="false">D151-C151</f>
        <v>-17983</v>
      </c>
      <c r="F151" s="38" t="n">
        <f aca="false">IF(ISERROR((D151/C151)*100),0,(D151/C151)*100)</f>
        <v>4.73592202150766</v>
      </c>
    </row>
    <row r="152" customFormat="false" ht="15" hidden="false" customHeight="true" outlineLevel="0" collapsed="false">
      <c r="A152" s="45" t="s">
        <v>136</v>
      </c>
      <c r="B152" s="32" t="s">
        <v>137</v>
      </c>
      <c r="C152" s="42" t="n">
        <v>23295</v>
      </c>
      <c r="D152" s="42" t="n">
        <v>1229</v>
      </c>
      <c r="E152" s="42" t="n">
        <f aca="false">D152-C152</f>
        <v>-22066</v>
      </c>
      <c r="F152" s="38" t="n">
        <f aca="false">IF(ISERROR((D152/C152)*100),0,(D152/C152)*100)</f>
        <v>5.27581025971239</v>
      </c>
    </row>
    <row r="153" customFormat="false" ht="15" hidden="false" customHeight="true" outlineLevel="0" collapsed="false">
      <c r="A153" s="45" t="s">
        <v>138</v>
      </c>
      <c r="B153" s="32" t="s">
        <v>139</v>
      </c>
      <c r="C153" s="42" t="n">
        <v>12543</v>
      </c>
      <c r="D153" s="42" t="n">
        <v>657</v>
      </c>
      <c r="E153" s="42" t="n">
        <f aca="false">D153-C153</f>
        <v>-11886</v>
      </c>
      <c r="F153" s="38" t="n">
        <f aca="false">IF(ISERROR((D153/C153)*100),0,(D153/C153)*100)</f>
        <v>5.23798134417604</v>
      </c>
    </row>
    <row r="154" customFormat="false" ht="15" hidden="false" customHeight="true" outlineLevel="0" collapsed="false">
      <c r="A154" s="45" t="s">
        <v>140</v>
      </c>
      <c r="B154" s="32" t="s">
        <v>141</v>
      </c>
      <c r="C154" s="42" t="n">
        <v>137471</v>
      </c>
      <c r="D154" s="42" t="n">
        <v>13541</v>
      </c>
      <c r="E154" s="42" t="n">
        <f aca="false">D154-C154</f>
        <v>-123930</v>
      </c>
      <c r="F154" s="38" t="n">
        <f aca="false">IF(ISERROR((D154/C154)*100),0,(D154/C154)*100)</f>
        <v>9.85007747088477</v>
      </c>
    </row>
    <row r="155" customFormat="false" ht="15" hidden="false" customHeight="true" outlineLevel="0" collapsed="false">
      <c r="A155" s="45" t="s">
        <v>142</v>
      </c>
      <c r="B155" s="32" t="s">
        <v>143</v>
      </c>
      <c r="C155" s="42" t="n">
        <v>12702</v>
      </c>
      <c r="D155" s="42" t="n">
        <v>983</v>
      </c>
      <c r="E155" s="42" t="n">
        <f aca="false">D155-C155</f>
        <v>-11719</v>
      </c>
      <c r="F155" s="38" t="n">
        <f aca="false">IF(ISERROR((D155/C155)*100),0,(D155/C155)*100)</f>
        <v>7.73893874980318</v>
      </c>
    </row>
    <row r="156" customFormat="false" ht="15" hidden="false" customHeight="true" outlineLevel="0" collapsed="false">
      <c r="A156" s="45" t="s">
        <v>144</v>
      </c>
      <c r="B156" s="32" t="s">
        <v>145</v>
      </c>
      <c r="C156" s="42" t="n">
        <v>2359</v>
      </c>
      <c r="D156" s="42" t="n">
        <v>0</v>
      </c>
      <c r="E156" s="42" t="n">
        <f aca="false">D156-C156</f>
        <v>-2359</v>
      </c>
      <c r="F156" s="38" t="n">
        <f aca="false">IF(ISERROR((D156/C156)*100),0,(D156/C156)*100)</f>
        <v>0</v>
      </c>
    </row>
    <row r="157" customFormat="false" ht="15" hidden="false" customHeight="true" outlineLevel="0" collapsed="false">
      <c r="A157" s="45" t="s">
        <v>146</v>
      </c>
      <c r="B157" s="32" t="s">
        <v>147</v>
      </c>
      <c r="C157" s="42" t="n">
        <v>8250</v>
      </c>
      <c r="D157" s="42" t="n">
        <v>0</v>
      </c>
      <c r="E157" s="42" t="n">
        <f aca="false">D157-C157</f>
        <v>-8250</v>
      </c>
      <c r="F157" s="38" t="n">
        <f aca="false">IF(ISERROR((D157/C157)*100),0,(D157/C157)*100)</f>
        <v>0</v>
      </c>
    </row>
    <row r="158" customFormat="false" ht="15" hidden="false" customHeight="true" outlineLevel="0" collapsed="false">
      <c r="A158" s="45" t="s">
        <v>148</v>
      </c>
      <c r="B158" s="32" t="s">
        <v>149</v>
      </c>
      <c r="C158" s="42" t="n">
        <v>21631</v>
      </c>
      <c r="D158" s="42" t="n">
        <v>362</v>
      </c>
      <c r="E158" s="42" t="n">
        <f aca="false">D158-C158</f>
        <v>-21269</v>
      </c>
      <c r="F158" s="38" t="n">
        <f aca="false">IF(ISERROR((D158/C158)*100),0,(D158/C158)*100)</f>
        <v>1.67352410891776</v>
      </c>
    </row>
    <row r="159" customFormat="false" ht="15" hidden="false" customHeight="true" outlineLevel="0" collapsed="false">
      <c r="A159" s="45" t="s">
        <v>150</v>
      </c>
      <c r="B159" s="32" t="s">
        <v>151</v>
      </c>
      <c r="C159" s="42" t="n">
        <v>23468</v>
      </c>
      <c r="D159" s="42" t="n">
        <v>9045</v>
      </c>
      <c r="E159" s="42" t="n">
        <f aca="false">D159-C159</f>
        <v>-14423</v>
      </c>
      <c r="F159" s="38" t="n">
        <f aca="false">IF(ISERROR((D159/C159)*100),0,(D159/C159)*100)</f>
        <v>38.541844213397</v>
      </c>
    </row>
    <row r="160" customFormat="false" ht="15" hidden="false" customHeight="true" outlineLevel="0" collapsed="false">
      <c r="A160" s="45" t="s">
        <v>152</v>
      </c>
      <c r="B160" s="32" t="s">
        <v>153</v>
      </c>
      <c r="C160" s="42" t="n">
        <v>41110</v>
      </c>
      <c r="D160" s="42" t="n">
        <v>3151</v>
      </c>
      <c r="E160" s="42" t="n">
        <f aca="false">D160-C160</f>
        <v>-37959</v>
      </c>
      <c r="F160" s="38" t="n">
        <f aca="false">IF(ISERROR((D160/C160)*100),0,(D160/C160)*100)</f>
        <v>7.66480175139869</v>
      </c>
    </row>
    <row r="161" customFormat="false" ht="15" hidden="false" customHeight="true" outlineLevel="0" collapsed="false">
      <c r="A161" s="45" t="s">
        <v>154</v>
      </c>
      <c r="B161" s="32" t="s">
        <v>155</v>
      </c>
      <c r="C161" s="42" t="n">
        <v>10295</v>
      </c>
      <c r="D161" s="42" t="n">
        <v>0</v>
      </c>
      <c r="E161" s="42" t="n">
        <f aca="false">D161-C161</f>
        <v>-10295</v>
      </c>
      <c r="F161" s="38" t="n">
        <f aca="false">IF(ISERROR((D161/C161)*100),0,(D161/C161)*100)</f>
        <v>0</v>
      </c>
    </row>
    <row r="162" customFormat="false" ht="15" hidden="false" customHeight="true" outlineLevel="0" collapsed="false">
      <c r="A162" s="45" t="s">
        <v>156</v>
      </c>
      <c r="B162" s="32" t="s">
        <v>157</v>
      </c>
      <c r="C162" s="42" t="n">
        <v>637</v>
      </c>
      <c r="D162" s="42" t="n">
        <v>0</v>
      </c>
      <c r="E162" s="42" t="n">
        <f aca="false">D162-C162</f>
        <v>-637</v>
      </c>
      <c r="F162" s="38" t="n">
        <f aca="false">IF(ISERROR((D162/C162)*100),0,(D162/C162)*100)</f>
        <v>0</v>
      </c>
    </row>
    <row r="163" customFormat="false" ht="15" hidden="false" customHeight="true" outlineLevel="0" collapsed="false">
      <c r="A163" s="45" t="s">
        <v>158</v>
      </c>
      <c r="B163" s="32" t="s">
        <v>159</v>
      </c>
      <c r="C163" s="42" t="n">
        <v>750</v>
      </c>
      <c r="D163" s="42" t="n">
        <v>0</v>
      </c>
      <c r="E163" s="42" t="n">
        <f aca="false">D163-C163</f>
        <v>-750</v>
      </c>
      <c r="F163" s="38" t="n">
        <f aca="false">IF(ISERROR((D163/C163)*100),0,(D163/C163)*100)</f>
        <v>0</v>
      </c>
    </row>
    <row r="164" customFormat="false" ht="15" hidden="false" customHeight="true" outlineLevel="0" collapsed="false">
      <c r="A164" s="45" t="s">
        <v>160</v>
      </c>
      <c r="B164" s="32" t="s">
        <v>161</v>
      </c>
      <c r="C164" s="42" t="n">
        <v>16269</v>
      </c>
      <c r="D164" s="42" t="n">
        <v>0</v>
      </c>
      <c r="E164" s="42" t="n">
        <f aca="false">D164-C164</f>
        <v>-16269</v>
      </c>
      <c r="F164" s="38" t="n">
        <f aca="false">IF(ISERROR((D164/C164)*100),0,(D164/C164)*100)</f>
        <v>0</v>
      </c>
    </row>
    <row r="165" customFormat="false" ht="15" hidden="false" customHeight="true" outlineLevel="0" collapsed="false">
      <c r="A165" s="45" t="s">
        <v>162</v>
      </c>
      <c r="B165" s="32" t="s">
        <v>163</v>
      </c>
      <c r="C165" s="42" t="n">
        <v>2000</v>
      </c>
      <c r="D165" s="42" t="n">
        <v>0</v>
      </c>
      <c r="E165" s="42" t="n">
        <f aca="false">D165-C165</f>
        <v>-2000</v>
      </c>
      <c r="F165" s="38" t="n">
        <f aca="false">IF(ISERROR((D165/C165)*100),0,(D165/C165)*100)</f>
        <v>0</v>
      </c>
    </row>
    <row r="166" customFormat="false" ht="15" hidden="false" customHeight="true" outlineLevel="0" collapsed="false">
      <c r="A166" s="45" t="s">
        <v>164</v>
      </c>
      <c r="B166" s="32" t="s">
        <v>165</v>
      </c>
      <c r="C166" s="42" t="n">
        <v>2000</v>
      </c>
      <c r="D166" s="42" t="n">
        <v>0</v>
      </c>
      <c r="E166" s="42" t="n">
        <f aca="false">D166-C166</f>
        <v>-2000</v>
      </c>
      <c r="F166" s="38" t="n">
        <f aca="false">IF(ISERROR((D166/C166)*100),0,(D166/C166)*100)</f>
        <v>0</v>
      </c>
    </row>
    <row r="167" customFormat="false" ht="15" hidden="false" customHeight="true" outlineLevel="0" collapsed="false">
      <c r="A167" s="45" t="s">
        <v>166</v>
      </c>
      <c r="B167" s="32" t="s">
        <v>167</v>
      </c>
      <c r="C167" s="42" t="n">
        <v>6480</v>
      </c>
      <c r="D167" s="42" t="n">
        <v>750</v>
      </c>
      <c r="E167" s="42" t="n">
        <f aca="false">D167-C167</f>
        <v>-5730</v>
      </c>
      <c r="F167" s="38" t="n">
        <f aca="false">IF(ISERROR((D167/C167)*100),0,(D167/C167)*100)</f>
        <v>11.5740740740741</v>
      </c>
    </row>
    <row r="168" customFormat="false" ht="15" hidden="false" customHeight="true" outlineLevel="0" collapsed="false">
      <c r="A168" s="46" t="s">
        <v>168</v>
      </c>
      <c r="B168" s="32"/>
      <c r="C168" s="41" t="n">
        <v>748108</v>
      </c>
      <c r="D168" s="41" t="n">
        <v>49643</v>
      </c>
      <c r="E168" s="42" t="n">
        <f aca="false">D168-C168</f>
        <v>-698465</v>
      </c>
      <c r="F168" s="38" t="n">
        <f aca="false">IF(ISERROR((D168/C168)*100),0,(D168/C168)*100)</f>
        <v>6.63580659476974</v>
      </c>
      <c r="G168" s="47"/>
      <c r="H168" s="29"/>
    </row>
    <row r="169" customFormat="false" ht="10.5" hidden="false" customHeight="true" outlineLevel="0" collapsed="false">
      <c r="A169" s="45"/>
      <c r="B169" s="32"/>
      <c r="C169" s="33"/>
      <c r="D169" s="33"/>
      <c r="E169" s="33"/>
      <c r="F169" s="33"/>
    </row>
    <row r="170" customFormat="false" ht="15" hidden="false" customHeight="true" outlineLevel="0" collapsed="false">
      <c r="A170" s="45" t="s">
        <v>169</v>
      </c>
      <c r="B170" s="32" t="s">
        <v>170</v>
      </c>
      <c r="C170" s="42" t="n">
        <v>2000</v>
      </c>
      <c r="D170" s="42" t="n">
        <v>0</v>
      </c>
      <c r="E170" s="42" t="n">
        <f aca="false">D170-C170</f>
        <v>-2000</v>
      </c>
      <c r="F170" s="38" t="n">
        <f aca="false">IF(ISERROR((D170/C170)*100),0,(D170/C170)*100)</f>
        <v>0</v>
      </c>
    </row>
    <row r="171" customFormat="false" ht="15" hidden="false" customHeight="true" outlineLevel="0" collapsed="false">
      <c r="A171" s="45" t="s">
        <v>171</v>
      </c>
      <c r="B171" s="32" t="s">
        <v>172</v>
      </c>
      <c r="C171" s="42" t="n">
        <v>2000</v>
      </c>
      <c r="D171" s="42" t="n">
        <v>0</v>
      </c>
      <c r="E171" s="42" t="n">
        <f aca="false">D171-C171</f>
        <v>-2000</v>
      </c>
      <c r="F171" s="38" t="n">
        <f aca="false">IF(ISERROR((D171/C171)*100),0,(D171/C171)*100)</f>
        <v>0</v>
      </c>
    </row>
    <row r="172" customFormat="false" ht="15" hidden="false" customHeight="true" outlineLevel="0" collapsed="false">
      <c r="A172" s="46" t="s">
        <v>173</v>
      </c>
      <c r="B172" s="32"/>
      <c r="C172" s="41" t="n">
        <v>2000</v>
      </c>
      <c r="D172" s="41" t="n">
        <v>0</v>
      </c>
      <c r="E172" s="42" t="n">
        <f aca="false">D172-C172</f>
        <v>-2000</v>
      </c>
      <c r="F172" s="38" t="n">
        <f aca="false">IF(ISERROR((D172/C172)*100),0,(D172/C172)*100)</f>
        <v>0</v>
      </c>
      <c r="G172" s="47"/>
      <c r="H172" s="29"/>
    </row>
    <row r="173" customFormat="false" ht="15" hidden="false" customHeight="true" outlineLevel="0" collapsed="false">
      <c r="A173" s="46" t="s">
        <v>174</v>
      </c>
      <c r="B173" s="32"/>
      <c r="C173" s="46" t="n">
        <v>750108</v>
      </c>
      <c r="D173" s="46" t="n">
        <v>49643</v>
      </c>
      <c r="E173" s="42" t="n">
        <f aca="false">D173-C173</f>
        <v>-700465</v>
      </c>
      <c r="F173" s="38" t="n">
        <f aca="false">IF(ISERROR((D173/C173)*100),0,(D173/C173)*100)</f>
        <v>6.61811365829987</v>
      </c>
      <c r="G173" s="48"/>
      <c r="H173" s="49"/>
    </row>
    <row r="174" customFormat="false" ht="15" hidden="false" customHeight="true" outlineLevel="0" collapsed="false">
      <c r="A174" s="50" t="s">
        <v>175</v>
      </c>
      <c r="B174" s="32"/>
      <c r="C174" s="46"/>
      <c r="D174" s="46"/>
      <c r="E174" s="46"/>
      <c r="F174" s="46"/>
      <c r="H174" s="51"/>
      <c r="I174" s="51"/>
    </row>
    <row r="175" customFormat="false" ht="9.75" hidden="false" customHeight="true" outlineLevel="0" collapsed="false">
      <c r="A175" s="45"/>
      <c r="B175" s="32"/>
      <c r="C175" s="42"/>
      <c r="D175" s="42"/>
      <c r="E175" s="42"/>
      <c r="F175" s="46"/>
    </row>
    <row r="176" customFormat="false" ht="15" hidden="false" customHeight="true" outlineLevel="0" collapsed="false">
      <c r="A176" s="45" t="s">
        <v>116</v>
      </c>
      <c r="B176" s="32" t="s">
        <v>117</v>
      </c>
      <c r="C176" s="42" t="n">
        <v>466072</v>
      </c>
      <c r="D176" s="42" t="n">
        <v>28632</v>
      </c>
      <c r="E176" s="42" t="n">
        <f aca="false">D176-C176</f>
        <v>-437440</v>
      </c>
      <c r="F176" s="38" t="n">
        <f aca="false">IF(ISERROR((D176/C176)*100),0,(D176/C176)*100)</f>
        <v>6.14325683585369</v>
      </c>
    </row>
    <row r="177" customFormat="false" ht="15" hidden="false" customHeight="true" outlineLevel="0" collapsed="false">
      <c r="A177" s="45" t="s">
        <v>118</v>
      </c>
      <c r="B177" s="32" t="s">
        <v>119</v>
      </c>
      <c r="C177" s="42" t="n">
        <v>466072</v>
      </c>
      <c r="D177" s="42" t="n">
        <v>28632</v>
      </c>
      <c r="E177" s="42" t="n">
        <f aca="false">D177-C177</f>
        <v>-437440</v>
      </c>
      <c r="F177" s="38" t="n">
        <f aca="false">IF(ISERROR((D177/C177)*100),0,(D177/C177)*100)</f>
        <v>6.14325683585369</v>
      </c>
    </row>
    <row r="178" customFormat="false" ht="15" hidden="false" customHeight="true" outlineLevel="0" collapsed="false">
      <c r="A178" s="45" t="s">
        <v>120</v>
      </c>
      <c r="B178" s="32" t="s">
        <v>121</v>
      </c>
      <c r="C178" s="42" t="n">
        <v>22969</v>
      </c>
      <c r="D178" s="42" t="n">
        <v>1083</v>
      </c>
      <c r="E178" s="42" t="n">
        <f aca="false">D178-C178</f>
        <v>-21886</v>
      </c>
      <c r="F178" s="38" t="n">
        <f aca="false">IF(ISERROR((D178/C178)*100),0,(D178/C178)*100)</f>
        <v>4.71505072053638</v>
      </c>
    </row>
    <row r="179" customFormat="false" ht="15" hidden="false" customHeight="true" outlineLevel="0" collapsed="false">
      <c r="A179" s="45" t="s">
        <v>122</v>
      </c>
      <c r="B179" s="32" t="s">
        <v>123</v>
      </c>
      <c r="C179" s="42" t="n">
        <v>2995</v>
      </c>
      <c r="D179" s="42" t="n">
        <v>0</v>
      </c>
      <c r="E179" s="42" t="n">
        <f aca="false">D179-C179</f>
        <v>-2995</v>
      </c>
      <c r="F179" s="38" t="n">
        <f aca="false">IF(ISERROR((D179/C179)*100),0,(D179/C179)*100)</f>
        <v>0</v>
      </c>
    </row>
    <row r="180" customFormat="false" ht="15" hidden="false" customHeight="true" outlineLevel="0" collapsed="false">
      <c r="A180" s="45" t="s">
        <v>124</v>
      </c>
      <c r="B180" s="32" t="s">
        <v>125</v>
      </c>
      <c r="C180" s="42" t="n">
        <v>17017</v>
      </c>
      <c r="D180" s="42" t="n">
        <v>316</v>
      </c>
      <c r="E180" s="42" t="n">
        <f aca="false">D180-C180</f>
        <v>-16701</v>
      </c>
      <c r="F180" s="38" t="n">
        <f aca="false">IF(ISERROR((D180/C180)*100),0,(D180/C180)*100)</f>
        <v>1.85696656284892</v>
      </c>
    </row>
    <row r="181" customFormat="false" ht="15" hidden="false" customHeight="true" outlineLevel="0" collapsed="false">
      <c r="A181" s="45" t="s">
        <v>126</v>
      </c>
      <c r="B181" s="32" t="s">
        <v>127</v>
      </c>
      <c r="C181" s="42" t="n">
        <v>1</v>
      </c>
      <c r="D181" s="42" t="n">
        <v>28</v>
      </c>
      <c r="E181" s="42" t="n">
        <f aca="false">D181-C181</f>
        <v>27</v>
      </c>
      <c r="F181" s="38" t="n">
        <f aca="false">IF(ISERROR((D181/C181)*100),0,(D181/C181)*100)</f>
        <v>2800</v>
      </c>
    </row>
    <row r="182" customFormat="false" ht="15" hidden="false" customHeight="true" outlineLevel="0" collapsed="false">
      <c r="A182" s="45" t="s">
        <v>128</v>
      </c>
      <c r="B182" s="32" t="s">
        <v>129</v>
      </c>
      <c r="C182" s="42" t="n">
        <v>2956</v>
      </c>
      <c r="D182" s="42" t="n">
        <v>739</v>
      </c>
      <c r="E182" s="42" t="n">
        <f aca="false">D182-C182</f>
        <v>-2217</v>
      </c>
      <c r="F182" s="38" t="n">
        <f aca="false">IF(ISERROR((D182/C182)*100),0,(D182/C182)*100)</f>
        <v>25</v>
      </c>
    </row>
    <row r="183" customFormat="false" ht="15" hidden="false" customHeight="true" outlineLevel="0" collapsed="false">
      <c r="A183" s="45" t="s">
        <v>130</v>
      </c>
      <c r="B183" s="32" t="s">
        <v>131</v>
      </c>
      <c r="C183" s="42" t="n">
        <v>113116</v>
      </c>
      <c r="D183" s="42" t="n">
        <v>5637</v>
      </c>
      <c r="E183" s="42" t="n">
        <f aca="false">D183-C183</f>
        <v>-107479</v>
      </c>
      <c r="F183" s="38" t="n">
        <f aca="false">IF(ISERROR((D183/C183)*100),0,(D183/C183)*100)</f>
        <v>4.98337989320697</v>
      </c>
    </row>
    <row r="184" customFormat="false" ht="15" hidden="false" customHeight="true" outlineLevel="0" collapsed="false">
      <c r="A184" s="45" t="s">
        <v>132</v>
      </c>
      <c r="B184" s="32" t="s">
        <v>133</v>
      </c>
      <c r="C184" s="42" t="n">
        <v>58401</v>
      </c>
      <c r="D184" s="42" t="n">
        <v>2857</v>
      </c>
      <c r="E184" s="42" t="n">
        <f aca="false">D184-C184</f>
        <v>-55544</v>
      </c>
      <c r="F184" s="38" t="n">
        <f aca="false">IF(ISERROR((D184/C184)*100),0,(D184/C184)*100)</f>
        <v>4.89203951987124</v>
      </c>
    </row>
    <row r="185" customFormat="false" ht="15" hidden="false" customHeight="true" outlineLevel="0" collapsed="false">
      <c r="A185" s="45" t="s">
        <v>134</v>
      </c>
      <c r="B185" s="32" t="s">
        <v>135</v>
      </c>
      <c r="C185" s="42" t="n">
        <v>18877</v>
      </c>
      <c r="D185" s="42" t="n">
        <v>894</v>
      </c>
      <c r="E185" s="42" t="n">
        <f aca="false">D185-C185</f>
        <v>-17983</v>
      </c>
      <c r="F185" s="38" t="n">
        <f aca="false">IF(ISERROR((D185/C185)*100),0,(D185/C185)*100)</f>
        <v>4.73592202150766</v>
      </c>
    </row>
    <row r="186" customFormat="false" ht="15" hidden="false" customHeight="true" outlineLevel="0" collapsed="false">
      <c r="A186" s="45" t="s">
        <v>136</v>
      </c>
      <c r="B186" s="32" t="s">
        <v>137</v>
      </c>
      <c r="C186" s="42" t="n">
        <v>23295</v>
      </c>
      <c r="D186" s="42" t="n">
        <v>1229</v>
      </c>
      <c r="E186" s="42" t="n">
        <f aca="false">D186-C186</f>
        <v>-22066</v>
      </c>
      <c r="F186" s="38" t="n">
        <f aca="false">IF(ISERROR((D186/C186)*100),0,(D186/C186)*100)</f>
        <v>5.27581025971239</v>
      </c>
    </row>
    <row r="187" customFormat="false" ht="15" hidden="false" customHeight="true" outlineLevel="0" collapsed="false">
      <c r="A187" s="45" t="s">
        <v>138</v>
      </c>
      <c r="B187" s="32" t="s">
        <v>139</v>
      </c>
      <c r="C187" s="42" t="n">
        <v>12543</v>
      </c>
      <c r="D187" s="42" t="n">
        <v>657</v>
      </c>
      <c r="E187" s="42" t="n">
        <f aca="false">D187-C187</f>
        <v>-11886</v>
      </c>
      <c r="F187" s="38" t="n">
        <f aca="false">IF(ISERROR((D187/C187)*100),0,(D187/C187)*100)</f>
        <v>5.23798134417604</v>
      </c>
    </row>
    <row r="188" customFormat="false" ht="15" hidden="false" customHeight="true" outlineLevel="0" collapsed="false">
      <c r="A188" s="45" t="s">
        <v>140</v>
      </c>
      <c r="B188" s="32" t="s">
        <v>141</v>
      </c>
      <c r="C188" s="42" t="n">
        <v>137471</v>
      </c>
      <c r="D188" s="42" t="n">
        <v>13541</v>
      </c>
      <c r="E188" s="42" t="n">
        <f aca="false">D188-C188</f>
        <v>-123930</v>
      </c>
      <c r="F188" s="38" t="n">
        <f aca="false">IF(ISERROR((D188/C188)*100),0,(D188/C188)*100)</f>
        <v>9.85007747088477</v>
      </c>
    </row>
    <row r="189" customFormat="false" ht="15" hidden="false" customHeight="true" outlineLevel="0" collapsed="false">
      <c r="A189" s="45" t="s">
        <v>142</v>
      </c>
      <c r="B189" s="32" t="s">
        <v>143</v>
      </c>
      <c r="C189" s="42" t="n">
        <v>12702</v>
      </c>
      <c r="D189" s="42" t="n">
        <v>983</v>
      </c>
      <c r="E189" s="42" t="n">
        <f aca="false">D189-C189</f>
        <v>-11719</v>
      </c>
      <c r="F189" s="38" t="n">
        <f aca="false">IF(ISERROR((D189/C189)*100),0,(D189/C189)*100)</f>
        <v>7.73893874980318</v>
      </c>
    </row>
    <row r="190" customFormat="false" ht="15" hidden="false" customHeight="true" outlineLevel="0" collapsed="false">
      <c r="A190" s="45" t="s">
        <v>144</v>
      </c>
      <c r="B190" s="32" t="s">
        <v>145</v>
      </c>
      <c r="C190" s="42" t="n">
        <v>2359</v>
      </c>
      <c r="D190" s="42" t="n">
        <v>0</v>
      </c>
      <c r="E190" s="42" t="n">
        <f aca="false">D190-C190</f>
        <v>-2359</v>
      </c>
      <c r="F190" s="38" t="n">
        <f aca="false">IF(ISERROR((D190/C190)*100),0,(D190/C190)*100)</f>
        <v>0</v>
      </c>
    </row>
    <row r="191" customFormat="false" ht="15" hidden="false" customHeight="true" outlineLevel="0" collapsed="false">
      <c r="A191" s="45" t="s">
        <v>146</v>
      </c>
      <c r="B191" s="32" t="s">
        <v>147</v>
      </c>
      <c r="C191" s="42" t="n">
        <v>8250</v>
      </c>
      <c r="D191" s="42" t="n">
        <v>0</v>
      </c>
      <c r="E191" s="42" t="n">
        <f aca="false">D191-C191</f>
        <v>-8250</v>
      </c>
      <c r="F191" s="38" t="n">
        <f aca="false">IF(ISERROR((D191/C191)*100),0,(D191/C191)*100)</f>
        <v>0</v>
      </c>
    </row>
    <row r="192" customFormat="false" ht="15" hidden="false" customHeight="true" outlineLevel="0" collapsed="false">
      <c r="A192" s="45" t="s">
        <v>148</v>
      </c>
      <c r="B192" s="32" t="s">
        <v>149</v>
      </c>
      <c r="C192" s="42" t="n">
        <v>21631</v>
      </c>
      <c r="D192" s="42" t="n">
        <v>362</v>
      </c>
      <c r="E192" s="42" t="n">
        <f aca="false">D192-C192</f>
        <v>-21269</v>
      </c>
      <c r="F192" s="38" t="n">
        <f aca="false">IF(ISERROR((D192/C192)*100),0,(D192/C192)*100)</f>
        <v>1.67352410891776</v>
      </c>
    </row>
    <row r="193" customFormat="false" ht="15" hidden="false" customHeight="true" outlineLevel="0" collapsed="false">
      <c r="A193" s="45" t="s">
        <v>150</v>
      </c>
      <c r="B193" s="32" t="s">
        <v>151</v>
      </c>
      <c r="C193" s="42" t="n">
        <v>23468</v>
      </c>
      <c r="D193" s="42" t="n">
        <v>9045</v>
      </c>
      <c r="E193" s="42" t="n">
        <f aca="false">D193-C193</f>
        <v>-14423</v>
      </c>
      <c r="F193" s="38" t="n">
        <f aca="false">IF(ISERROR((D193/C193)*100),0,(D193/C193)*100)</f>
        <v>38.541844213397</v>
      </c>
    </row>
    <row r="194" customFormat="false" ht="15" hidden="false" customHeight="true" outlineLevel="0" collapsed="false">
      <c r="A194" s="45" t="s">
        <v>152</v>
      </c>
      <c r="B194" s="32" t="s">
        <v>153</v>
      </c>
      <c r="C194" s="42" t="n">
        <v>41110</v>
      </c>
      <c r="D194" s="42" t="n">
        <v>3151</v>
      </c>
      <c r="E194" s="42" t="n">
        <f aca="false">D194-C194</f>
        <v>-37959</v>
      </c>
      <c r="F194" s="38" t="n">
        <f aca="false">IF(ISERROR((D194/C194)*100),0,(D194/C194)*100)</f>
        <v>7.66480175139869</v>
      </c>
    </row>
    <row r="195" customFormat="false" ht="15" hidden="false" customHeight="true" outlineLevel="0" collapsed="false">
      <c r="A195" s="45" t="s">
        <v>154</v>
      </c>
      <c r="B195" s="32" t="s">
        <v>155</v>
      </c>
      <c r="C195" s="42" t="n">
        <v>10295</v>
      </c>
      <c r="D195" s="42" t="n">
        <v>0</v>
      </c>
      <c r="E195" s="42" t="n">
        <f aca="false">D195-C195</f>
        <v>-10295</v>
      </c>
      <c r="F195" s="38" t="n">
        <f aca="false">IF(ISERROR((D195/C195)*100),0,(D195/C195)*100)</f>
        <v>0</v>
      </c>
    </row>
    <row r="196" customFormat="false" ht="15" hidden="false" customHeight="true" outlineLevel="0" collapsed="false">
      <c r="A196" s="45" t="s">
        <v>156</v>
      </c>
      <c r="B196" s="32" t="s">
        <v>157</v>
      </c>
      <c r="C196" s="42" t="n">
        <v>637</v>
      </c>
      <c r="D196" s="42" t="n">
        <v>0</v>
      </c>
      <c r="E196" s="42" t="n">
        <f aca="false">D196-C196</f>
        <v>-637</v>
      </c>
      <c r="F196" s="38" t="n">
        <f aca="false">IF(ISERROR((D196/C196)*100),0,(D196/C196)*100)</f>
        <v>0</v>
      </c>
    </row>
    <row r="197" customFormat="false" ht="15" hidden="false" customHeight="true" outlineLevel="0" collapsed="false">
      <c r="A197" s="45" t="s">
        <v>158</v>
      </c>
      <c r="B197" s="32" t="s">
        <v>159</v>
      </c>
      <c r="C197" s="42" t="n">
        <v>750</v>
      </c>
      <c r="D197" s="42" t="n">
        <v>0</v>
      </c>
      <c r="E197" s="42" t="n">
        <f aca="false">D197-C197</f>
        <v>-750</v>
      </c>
      <c r="F197" s="38" t="n">
        <f aca="false">IF(ISERROR((D197/C197)*100),0,(D197/C197)*100)</f>
        <v>0</v>
      </c>
    </row>
    <row r="198" customFormat="false" ht="15" hidden="false" customHeight="true" outlineLevel="0" collapsed="false">
      <c r="A198" s="45" t="s">
        <v>160</v>
      </c>
      <c r="B198" s="32" t="s">
        <v>161</v>
      </c>
      <c r="C198" s="42" t="n">
        <v>16269</v>
      </c>
      <c r="D198" s="42" t="n">
        <v>0</v>
      </c>
      <c r="E198" s="42" t="n">
        <f aca="false">D198-C198</f>
        <v>-16269</v>
      </c>
      <c r="F198" s="38" t="n">
        <f aca="false">IF(ISERROR((D198/C198)*100),0,(D198/C198)*100)</f>
        <v>0</v>
      </c>
    </row>
    <row r="199" customFormat="false" ht="15" hidden="false" customHeight="true" outlineLevel="0" collapsed="false">
      <c r="A199" s="45" t="s">
        <v>162</v>
      </c>
      <c r="B199" s="32" t="s">
        <v>163</v>
      </c>
      <c r="C199" s="42" t="n">
        <v>2000</v>
      </c>
      <c r="D199" s="42" t="n">
        <v>0</v>
      </c>
      <c r="E199" s="42" t="n">
        <f aca="false">D199-C199</f>
        <v>-2000</v>
      </c>
      <c r="F199" s="38" t="n">
        <f aca="false">IF(ISERROR((D199/C199)*100),0,(D199/C199)*100)</f>
        <v>0</v>
      </c>
    </row>
    <row r="200" customFormat="false" ht="15" hidden="false" customHeight="true" outlineLevel="0" collapsed="false">
      <c r="A200" s="45" t="s">
        <v>164</v>
      </c>
      <c r="B200" s="32" t="s">
        <v>165</v>
      </c>
      <c r="C200" s="42" t="n">
        <v>2000</v>
      </c>
      <c r="D200" s="42" t="n">
        <v>0</v>
      </c>
      <c r="E200" s="42" t="n">
        <f aca="false">D200-C200</f>
        <v>-2000</v>
      </c>
      <c r="F200" s="38" t="n">
        <f aca="false">IF(ISERROR((D200/C200)*100),0,(D200/C200)*100)</f>
        <v>0</v>
      </c>
    </row>
    <row r="201" customFormat="false" ht="15" hidden="false" customHeight="true" outlineLevel="0" collapsed="false">
      <c r="A201" s="45" t="s">
        <v>166</v>
      </c>
      <c r="B201" s="32" t="s">
        <v>167</v>
      </c>
      <c r="C201" s="42" t="n">
        <v>6480</v>
      </c>
      <c r="D201" s="42" t="n">
        <v>750</v>
      </c>
      <c r="E201" s="42" t="n">
        <f aca="false">D201-C201</f>
        <v>-5730</v>
      </c>
      <c r="F201" s="38" t="n">
        <f aca="false">IF(ISERROR((D201/C201)*100),0,(D201/C201)*100)</f>
        <v>11.5740740740741</v>
      </c>
    </row>
    <row r="202" customFormat="false" ht="15" hidden="false" customHeight="true" outlineLevel="0" collapsed="false">
      <c r="A202" s="46" t="s">
        <v>168</v>
      </c>
      <c r="B202" s="32"/>
      <c r="C202" s="41" t="n">
        <v>748108</v>
      </c>
      <c r="D202" s="41" t="n">
        <v>49643</v>
      </c>
      <c r="E202" s="42" t="n">
        <f aca="false">D202-C202</f>
        <v>-698465</v>
      </c>
      <c r="F202" s="38" t="n">
        <f aca="false">IF(ISERROR((D202/C202)*100),0,(D202/C202)*100)</f>
        <v>6.63580659476974</v>
      </c>
    </row>
    <row r="203" customFormat="false" ht="9.75" hidden="false" customHeight="true" outlineLevel="0" collapsed="false">
      <c r="A203" s="45"/>
      <c r="B203" s="32"/>
      <c r="C203" s="42"/>
      <c r="D203" s="42"/>
      <c r="E203" s="42"/>
      <c r="F203" s="46"/>
    </row>
    <row r="204" customFormat="false" ht="15" hidden="false" customHeight="true" outlineLevel="0" collapsed="false">
      <c r="A204" s="45" t="s">
        <v>169</v>
      </c>
      <c r="B204" s="32" t="s">
        <v>170</v>
      </c>
      <c r="C204" s="42" t="n">
        <v>2000</v>
      </c>
      <c r="D204" s="42" t="n">
        <v>0</v>
      </c>
      <c r="E204" s="42" t="n">
        <f aca="false">D204-C204</f>
        <v>-2000</v>
      </c>
      <c r="F204" s="38" t="n">
        <f aca="false">IF(ISERROR((D204/C204)*100),0,(D204/C204)*100)</f>
        <v>0</v>
      </c>
    </row>
    <row r="205" customFormat="false" ht="15" hidden="false" customHeight="true" outlineLevel="0" collapsed="false">
      <c r="A205" s="45" t="s">
        <v>171</v>
      </c>
      <c r="B205" s="32" t="s">
        <v>172</v>
      </c>
      <c r="C205" s="42" t="n">
        <v>2000</v>
      </c>
      <c r="D205" s="42" t="n">
        <v>0</v>
      </c>
      <c r="E205" s="42" t="n">
        <f aca="false">D205-C205</f>
        <v>-2000</v>
      </c>
      <c r="F205" s="38" t="n">
        <f aca="false">IF(ISERROR((D205/C205)*100),0,(D205/C205)*100)</f>
        <v>0</v>
      </c>
    </row>
    <row r="206" customFormat="false" ht="15" hidden="false" customHeight="true" outlineLevel="0" collapsed="false">
      <c r="A206" s="46" t="s">
        <v>173</v>
      </c>
      <c r="B206" s="32"/>
      <c r="C206" s="41" t="n">
        <v>2000</v>
      </c>
      <c r="D206" s="41" t="n">
        <v>0</v>
      </c>
      <c r="E206" s="42" t="n">
        <f aca="false">D206-C206</f>
        <v>-2000</v>
      </c>
      <c r="F206" s="38" t="n">
        <f aca="false">IF(ISERROR((D206/C206)*100),0,(D206/C206)*100)</f>
        <v>0</v>
      </c>
    </row>
    <row r="207" customFormat="false" ht="15" hidden="false" customHeight="true" outlineLevel="0" collapsed="false">
      <c r="A207" s="36" t="s">
        <v>176</v>
      </c>
      <c r="B207" s="52"/>
      <c r="C207" s="46" t="n">
        <v>750108</v>
      </c>
      <c r="D207" s="46" t="n">
        <v>49643</v>
      </c>
      <c r="E207" s="42" t="n">
        <f aca="false">D207-C207</f>
        <v>-700465</v>
      </c>
      <c r="F207" s="38" t="n">
        <f aca="false">IF(ISERROR((D207/C207)*100),0,(D207/C207)*100)</f>
        <v>6.61811365829987</v>
      </c>
    </row>
    <row r="208" customFormat="false" ht="15" hidden="false" customHeight="true" outlineLevel="0" collapsed="false">
      <c r="A208" s="35"/>
      <c r="B208" s="32"/>
      <c r="C208" s="33"/>
      <c r="D208" s="33"/>
      <c r="E208" s="33"/>
      <c r="F208" s="33"/>
      <c r="G208" s="34"/>
    </row>
    <row r="209" customFormat="false" ht="18.75" hidden="false" customHeight="true" outlineLevel="0" collapsed="false">
      <c r="A209" s="31" t="s">
        <v>177</v>
      </c>
      <c r="B209" s="32"/>
      <c r="C209" s="33"/>
      <c r="D209" s="33"/>
      <c r="E209" s="33"/>
      <c r="F209" s="33"/>
      <c r="G209" s="34"/>
    </row>
    <row r="210" customFormat="false" ht="15" hidden="false" customHeight="true" outlineLevel="0" collapsed="false">
      <c r="A210" s="35" t="s">
        <v>178</v>
      </c>
      <c r="B210" s="32"/>
      <c r="C210" s="33"/>
      <c r="D210" s="33"/>
      <c r="E210" s="33"/>
      <c r="F210" s="33"/>
      <c r="G210" s="34"/>
    </row>
    <row r="211" customFormat="false" ht="15" hidden="false" customHeight="true" outlineLevel="0" collapsed="false">
      <c r="A211" s="35" t="s">
        <v>179</v>
      </c>
      <c r="B211" s="32"/>
      <c r="C211" s="33"/>
      <c r="D211" s="33"/>
      <c r="E211" s="33"/>
      <c r="F211" s="33"/>
      <c r="G211" s="34"/>
    </row>
    <row r="212" customFormat="false" ht="14.25" hidden="false" customHeight="true" outlineLevel="0" collapsed="false">
      <c r="A212" s="36"/>
      <c r="B212" s="32"/>
      <c r="C212" s="33"/>
      <c r="D212" s="33"/>
      <c r="E212" s="33"/>
      <c r="F212" s="33"/>
    </row>
    <row r="213" customFormat="false" ht="12.75" hidden="false" customHeight="true" outlineLevel="0" collapsed="false">
      <c r="A213" s="37" t="s">
        <v>78</v>
      </c>
      <c r="B213" s="32" t="s">
        <v>79</v>
      </c>
      <c r="C213" s="33" t="n">
        <v>971</v>
      </c>
      <c r="D213" s="33" t="n">
        <v>0</v>
      </c>
      <c r="E213" s="33" t="n">
        <f aca="false">D213-C213</f>
        <v>-971</v>
      </c>
      <c r="F213" s="38" t="n">
        <f aca="false">IF(C213=0,0,(D213/C213)*100)</f>
        <v>0</v>
      </c>
      <c r="G213" s="0" t="n">
        <v>971</v>
      </c>
      <c r="H213" s="0" t="n">
        <v>0</v>
      </c>
      <c r="I213" s="0" t="s">
        <v>55</v>
      </c>
      <c r="J213" s="0" t="n">
        <v>1</v>
      </c>
    </row>
    <row r="214" customFormat="false" ht="12.75" hidden="false" customHeight="true" outlineLevel="0" collapsed="false">
      <c r="A214" s="37" t="s">
        <v>84</v>
      </c>
      <c r="B214" s="32" t="s">
        <v>85</v>
      </c>
      <c r="C214" s="33" t="n">
        <v>649</v>
      </c>
      <c r="D214" s="33" t="n">
        <v>0</v>
      </c>
      <c r="E214" s="33" t="n">
        <f aca="false">D214-C214</f>
        <v>-649</v>
      </c>
      <c r="F214" s="38" t="n">
        <f aca="false">IF(C214=0,0,(D214/C214)*100)</f>
        <v>0</v>
      </c>
      <c r="G214" s="0" t="n">
        <v>0</v>
      </c>
      <c r="H214" s="0" t="n">
        <v>0</v>
      </c>
      <c r="I214" s="0" t="s">
        <v>55</v>
      </c>
      <c r="J214" s="0" t="n">
        <v>0</v>
      </c>
    </row>
    <row r="215" customFormat="false" ht="12.75" hidden="false" customHeight="true" outlineLevel="0" collapsed="false">
      <c r="A215" s="37" t="s">
        <v>88</v>
      </c>
      <c r="B215" s="32" t="s">
        <v>89</v>
      </c>
      <c r="C215" s="33" t="n">
        <v>322</v>
      </c>
      <c r="D215" s="33" t="n">
        <v>0</v>
      </c>
      <c r="E215" s="33" t="n">
        <f aca="false">D215-C215</f>
        <v>-322</v>
      </c>
      <c r="F215" s="38" t="n">
        <f aca="false">IF(C215=0,0,(D215/C215)*100)</f>
        <v>0</v>
      </c>
      <c r="G215" s="0" t="n">
        <v>0</v>
      </c>
      <c r="H215" s="0" t="n">
        <v>0</v>
      </c>
      <c r="I215" s="0" t="s">
        <v>55</v>
      </c>
      <c r="J215" s="0" t="n">
        <v>0</v>
      </c>
    </row>
    <row r="216" customFormat="false" ht="12.75" hidden="false" customHeight="true" outlineLevel="0" collapsed="false">
      <c r="A216" s="36" t="s">
        <v>55</v>
      </c>
      <c r="B216" s="32"/>
      <c r="C216" s="36" t="n">
        <v>971</v>
      </c>
      <c r="D216" s="36" t="n">
        <v>0</v>
      </c>
      <c r="E216" s="33" t="n">
        <f aca="false">D216-C216</f>
        <v>-971</v>
      </c>
      <c r="F216" s="38" t="n">
        <f aca="false">IF(C216=0,0,(D216/C216)*100)</f>
        <v>0</v>
      </c>
      <c r="G216" s="9"/>
      <c r="H216" s="39"/>
      <c r="I216" s="40"/>
      <c r="J216" s="40"/>
    </row>
    <row r="217" customFormat="false" ht="12.75" hidden="false" customHeight="true" outlineLevel="0" collapsed="false">
      <c r="A217" s="36" t="s">
        <v>90</v>
      </c>
      <c r="B217" s="32"/>
      <c r="C217" s="41" t="n">
        <v>971</v>
      </c>
      <c r="D217" s="41" t="n">
        <v>0</v>
      </c>
      <c r="E217" s="42" t="n">
        <f aca="false">D217-C217</f>
        <v>-971</v>
      </c>
      <c r="F217" s="38" t="n">
        <f aca="false">IF(C217=0,0,(D217/C217)*100)</f>
        <v>0</v>
      </c>
      <c r="G217" s="9"/>
      <c r="H217" s="43"/>
      <c r="I217" s="44"/>
      <c r="J217" s="40"/>
    </row>
    <row r="218" customFormat="false" ht="18.75" hidden="false" customHeight="true" outlineLevel="0" collapsed="false">
      <c r="A218" s="31"/>
      <c r="B218" s="32"/>
      <c r="C218" s="33"/>
      <c r="D218" s="33"/>
      <c r="E218" s="33"/>
      <c r="F218" s="33"/>
      <c r="G218" s="34"/>
    </row>
    <row r="219" customFormat="false" ht="15" hidden="false" customHeight="true" outlineLevel="0" collapsed="false">
      <c r="A219" s="35" t="s">
        <v>180</v>
      </c>
      <c r="B219" s="32"/>
      <c r="C219" s="33"/>
      <c r="D219" s="33"/>
      <c r="E219" s="33"/>
      <c r="F219" s="33"/>
      <c r="G219" s="34"/>
    </row>
    <row r="220" customFormat="false" ht="10.5" hidden="false" customHeight="true" outlineLevel="0" collapsed="false">
      <c r="A220" s="45"/>
      <c r="B220" s="32"/>
      <c r="C220" s="33"/>
      <c r="D220" s="33"/>
      <c r="E220" s="33"/>
      <c r="F220" s="33"/>
    </row>
    <row r="221" customFormat="false" ht="15" hidden="false" customHeight="true" outlineLevel="0" collapsed="false">
      <c r="A221" s="45" t="s">
        <v>140</v>
      </c>
      <c r="B221" s="32" t="s">
        <v>141</v>
      </c>
      <c r="C221" s="42" t="n">
        <v>971</v>
      </c>
      <c r="D221" s="42" t="n">
        <v>0</v>
      </c>
      <c r="E221" s="42" t="n">
        <f aca="false">D221-C221</f>
        <v>-971</v>
      </c>
      <c r="F221" s="38" t="n">
        <f aca="false">IF(ISERROR((D221/C221)*100),0,(D221/C221)*100)</f>
        <v>0</v>
      </c>
    </row>
    <row r="222" customFormat="false" ht="15" hidden="false" customHeight="true" outlineLevel="0" collapsed="false">
      <c r="A222" s="45" t="s">
        <v>148</v>
      </c>
      <c r="B222" s="32" t="s">
        <v>149</v>
      </c>
      <c r="C222" s="42" t="n">
        <v>649</v>
      </c>
      <c r="D222" s="42" t="n">
        <v>0</v>
      </c>
      <c r="E222" s="42" t="n">
        <f aca="false">D222-C222</f>
        <v>-649</v>
      </c>
      <c r="F222" s="38" t="n">
        <f aca="false">IF(ISERROR((D222/C222)*100),0,(D222/C222)*100)</f>
        <v>0</v>
      </c>
    </row>
    <row r="223" customFormat="false" ht="15" hidden="false" customHeight="true" outlineLevel="0" collapsed="false">
      <c r="A223" s="45" t="s">
        <v>152</v>
      </c>
      <c r="B223" s="32" t="s">
        <v>153</v>
      </c>
      <c r="C223" s="42" t="n">
        <v>322</v>
      </c>
      <c r="D223" s="42" t="n">
        <v>0</v>
      </c>
      <c r="E223" s="42" t="n">
        <f aca="false">D223-C223</f>
        <v>-322</v>
      </c>
      <c r="F223" s="38" t="n">
        <f aca="false">IF(ISERROR((D223/C223)*100),0,(D223/C223)*100)</f>
        <v>0</v>
      </c>
    </row>
    <row r="224" customFormat="false" ht="15" hidden="false" customHeight="true" outlineLevel="0" collapsed="false">
      <c r="A224" s="46" t="s">
        <v>168</v>
      </c>
      <c r="B224" s="32"/>
      <c r="C224" s="41" t="n">
        <v>971</v>
      </c>
      <c r="D224" s="41" t="n">
        <v>0</v>
      </c>
      <c r="E224" s="42" t="n">
        <f aca="false">D224-C224</f>
        <v>-971</v>
      </c>
      <c r="F224" s="38" t="n">
        <f aca="false">IF(ISERROR((D224/C224)*100),0,(D224/C224)*100)</f>
        <v>0</v>
      </c>
      <c r="G224" s="47"/>
      <c r="H224" s="29"/>
    </row>
    <row r="225" customFormat="false" ht="15" hidden="false" customHeight="true" outlineLevel="0" collapsed="false">
      <c r="A225" s="46" t="s">
        <v>174</v>
      </c>
      <c r="B225" s="32"/>
      <c r="C225" s="46" t="n">
        <v>971</v>
      </c>
      <c r="D225" s="46" t="n">
        <v>0</v>
      </c>
      <c r="E225" s="42" t="n">
        <f aca="false">D225-C225</f>
        <v>-971</v>
      </c>
      <c r="F225" s="38" t="n">
        <f aca="false">IF(ISERROR((D225/C225)*100),0,(D225/C225)*100)</f>
        <v>0</v>
      </c>
      <c r="G225" s="48"/>
      <c r="H225" s="49"/>
    </row>
    <row r="226" customFormat="false" ht="15" hidden="false" customHeight="true" outlineLevel="0" collapsed="false">
      <c r="A226" s="50" t="s">
        <v>181</v>
      </c>
      <c r="B226" s="32"/>
      <c r="C226" s="46"/>
      <c r="D226" s="46"/>
      <c r="E226" s="46"/>
      <c r="F226" s="46"/>
      <c r="H226" s="51"/>
      <c r="I226" s="51"/>
    </row>
    <row r="227" customFormat="false" ht="9.75" hidden="false" customHeight="true" outlineLevel="0" collapsed="false">
      <c r="A227" s="45"/>
      <c r="B227" s="32"/>
      <c r="C227" s="42"/>
      <c r="D227" s="42"/>
      <c r="E227" s="42"/>
      <c r="F227" s="46"/>
    </row>
    <row r="228" customFormat="false" ht="15" hidden="false" customHeight="true" outlineLevel="0" collapsed="false">
      <c r="A228" s="45" t="s">
        <v>140</v>
      </c>
      <c r="B228" s="32" t="s">
        <v>141</v>
      </c>
      <c r="C228" s="42" t="n">
        <v>971</v>
      </c>
      <c r="D228" s="42" t="n">
        <v>0</v>
      </c>
      <c r="E228" s="42" t="n">
        <f aca="false">D228-C228</f>
        <v>-971</v>
      </c>
      <c r="F228" s="38" t="n">
        <f aca="false">IF(ISERROR((D228/C228)*100),0,(D228/C228)*100)</f>
        <v>0</v>
      </c>
    </row>
    <row r="229" customFormat="false" ht="15" hidden="false" customHeight="true" outlineLevel="0" collapsed="false">
      <c r="A229" s="45" t="s">
        <v>148</v>
      </c>
      <c r="B229" s="32" t="s">
        <v>149</v>
      </c>
      <c r="C229" s="42" t="n">
        <v>649</v>
      </c>
      <c r="D229" s="42" t="n">
        <v>0</v>
      </c>
      <c r="E229" s="42" t="n">
        <f aca="false">D229-C229</f>
        <v>-649</v>
      </c>
      <c r="F229" s="38" t="n">
        <f aca="false">IF(ISERROR((D229/C229)*100),0,(D229/C229)*100)</f>
        <v>0</v>
      </c>
    </row>
    <row r="230" customFormat="false" ht="15" hidden="false" customHeight="true" outlineLevel="0" collapsed="false">
      <c r="A230" s="45" t="s">
        <v>152</v>
      </c>
      <c r="B230" s="32" t="s">
        <v>153</v>
      </c>
      <c r="C230" s="42" t="n">
        <v>322</v>
      </c>
      <c r="D230" s="42" t="n">
        <v>0</v>
      </c>
      <c r="E230" s="42" t="n">
        <f aca="false">D230-C230</f>
        <v>-322</v>
      </c>
      <c r="F230" s="38" t="n">
        <f aca="false">IF(ISERROR((D230/C230)*100),0,(D230/C230)*100)</f>
        <v>0</v>
      </c>
    </row>
    <row r="231" customFormat="false" ht="15" hidden="false" customHeight="true" outlineLevel="0" collapsed="false">
      <c r="A231" s="46" t="s">
        <v>168</v>
      </c>
      <c r="B231" s="32"/>
      <c r="C231" s="41" t="n">
        <v>971</v>
      </c>
      <c r="D231" s="41" t="n">
        <v>0</v>
      </c>
      <c r="E231" s="42" t="n">
        <f aca="false">D231-C231</f>
        <v>-971</v>
      </c>
      <c r="F231" s="38" t="n">
        <f aca="false">IF(ISERROR((D231/C231)*100),0,(D231/C231)*100)</f>
        <v>0</v>
      </c>
    </row>
    <row r="232" customFormat="false" ht="15" hidden="false" customHeight="true" outlineLevel="0" collapsed="false">
      <c r="A232" s="36" t="s">
        <v>176</v>
      </c>
      <c r="B232" s="52"/>
      <c r="C232" s="46" t="n">
        <v>971</v>
      </c>
      <c r="D232" s="46" t="n">
        <v>0</v>
      </c>
      <c r="E232" s="42" t="n">
        <f aca="false">D232-C232</f>
        <v>-971</v>
      </c>
      <c r="F232" s="38" t="n">
        <f aca="false">IF(ISERROR((D232/C232)*100),0,(D232/C232)*100)</f>
        <v>0</v>
      </c>
    </row>
    <row r="233" customFormat="false" ht="12.75" hidden="false" customHeight="true" outlineLevel="0" collapsed="false">
      <c r="A233" s="53" t="s">
        <v>182</v>
      </c>
      <c r="C233" s="54" t="n">
        <f aca="false">G233-G234</f>
        <v>751079</v>
      </c>
      <c r="D233" s="54" t="n">
        <f aca="false">H233-H234</f>
        <v>49643</v>
      </c>
      <c r="E233" s="54" t="n">
        <f aca="false">D233-C233</f>
        <v>-701436</v>
      </c>
      <c r="F233" s="55" t="n">
        <f aca="false">IF(ISERROR((D233/C233)*100),0,(D233/C233)*100)</f>
        <v>6.60955771629882</v>
      </c>
      <c r="G233" s="56" t="n">
        <v>751079</v>
      </c>
      <c r="H233" s="56" t="n">
        <v>49643</v>
      </c>
    </row>
    <row r="234" customFormat="false" ht="16.5" hidden="false" customHeight="true" outlineLevel="0" collapsed="false">
      <c r="A234" s="9" t="s">
        <v>183</v>
      </c>
      <c r="C234" s="57"/>
      <c r="D234" s="57"/>
      <c r="E234" s="57" t="n">
        <f aca="false">D234-C234</f>
        <v>0</v>
      </c>
      <c r="F234" s="55" t="n">
        <f aca="false">IF(ISERROR((D234/C234)*100),0,(D234/C234)*100)</f>
        <v>0</v>
      </c>
      <c r="G234" s="58" t="n">
        <f aca="false">C234</f>
        <v>0</v>
      </c>
      <c r="H234" s="56" t="n">
        <f aca="false">D234</f>
        <v>0</v>
      </c>
    </row>
    <row r="235" customFormat="false" ht="12.75" hidden="false" customHeight="true" outlineLevel="0" collapsed="false">
      <c r="A235" s="53" t="s">
        <v>184</v>
      </c>
      <c r="C235" s="54" t="n">
        <f aca="false">C233+C234</f>
        <v>751079</v>
      </c>
      <c r="D235" s="54" t="n">
        <f aca="false">D233+D234</f>
        <v>49643</v>
      </c>
      <c r="E235" s="54" t="n">
        <f aca="false">D235-C235</f>
        <v>-701436</v>
      </c>
      <c r="F235" s="55" t="n">
        <f aca="false">IF(ISERROR((D235/C235)*100),0,(D235/C235)*100)</f>
        <v>6.60955771629882</v>
      </c>
      <c r="G235" s="56" t="n">
        <f aca="false">G233+G234</f>
        <v>751079</v>
      </c>
      <c r="H235" s="56" t="n">
        <f aca="false">H233+H234</f>
        <v>49643</v>
      </c>
    </row>
    <row r="236" customFormat="false" ht="12.75" hidden="false" customHeight="true" outlineLevel="0" collapsed="false"/>
    <row r="237" customFormat="false" ht="15.75" hidden="false" customHeight="true" outlineLevel="0" collapsed="false">
      <c r="A237" s="30"/>
      <c r="B237" s="30"/>
      <c r="C237" s="2" t="s">
        <v>3</v>
      </c>
      <c r="D237" s="59" t="n">
        <v>2</v>
      </c>
      <c r="E237" s="2"/>
      <c r="F237" s="2"/>
      <c r="G237" s="2"/>
    </row>
    <row r="238" customFormat="false" ht="38.25" hidden="false" customHeight="true" outlineLevel="0" collapsed="false">
      <c r="A238" s="60" t="s">
        <v>185</v>
      </c>
      <c r="B238" s="61" t="s">
        <v>5</v>
      </c>
      <c r="C238" s="62" t="s">
        <v>186</v>
      </c>
      <c r="D238" s="62" t="s">
        <v>187</v>
      </c>
    </row>
    <row r="239" customFormat="false" ht="18.75" hidden="false" customHeight="true" outlineLevel="0" collapsed="false">
      <c r="A239" s="63" t="s">
        <v>47</v>
      </c>
      <c r="B239" s="64"/>
      <c r="C239" s="65"/>
      <c r="D239" s="65"/>
      <c r="E239" s="51"/>
      <c r="F239" s="51"/>
    </row>
    <row r="240" customFormat="false" ht="15" hidden="false" customHeight="true" outlineLevel="0" collapsed="false">
      <c r="A240" s="15"/>
      <c r="B240" s="64"/>
      <c r="C240" s="65"/>
      <c r="D240" s="65"/>
      <c r="E240" s="51"/>
      <c r="F240" s="51"/>
    </row>
    <row r="241" customFormat="false" ht="18.75" hidden="false" customHeight="true" outlineLevel="0" collapsed="false">
      <c r="A241" s="63" t="s">
        <v>51</v>
      </c>
      <c r="B241" s="64"/>
      <c r="C241" s="65"/>
      <c r="D241" s="65"/>
      <c r="E241" s="51"/>
      <c r="F241" s="51"/>
    </row>
    <row r="242" customFormat="false" ht="15" hidden="false" customHeight="true" outlineLevel="0" collapsed="false">
      <c r="A242" s="15"/>
      <c r="B242" s="64"/>
      <c r="C242" s="65"/>
      <c r="D242" s="65"/>
      <c r="E242" s="51"/>
      <c r="F242" s="51"/>
    </row>
    <row r="243" customFormat="false" ht="15" hidden="false" customHeight="true" outlineLevel="0" collapsed="false">
      <c r="A243" s="15" t="s">
        <v>52</v>
      </c>
      <c r="B243" s="64"/>
      <c r="C243" s="65"/>
      <c r="D243" s="65"/>
      <c r="E243" s="51"/>
      <c r="F243" s="51"/>
    </row>
    <row r="244" customFormat="false" ht="12.75" hidden="false" customHeight="true" outlineLevel="0" collapsed="false">
      <c r="A244" s="66" t="s">
        <v>53</v>
      </c>
      <c r="B244" s="64" t="s">
        <v>188</v>
      </c>
      <c r="C244" s="67" t="n">
        <v>2</v>
      </c>
      <c r="D244" s="67" t="n">
        <v>0</v>
      </c>
      <c r="H244" s="0" t="n">
        <v>2</v>
      </c>
      <c r="I244" s="0" t="n">
        <v>0</v>
      </c>
      <c r="J244" s="0" t="n">
        <v>1</v>
      </c>
    </row>
    <row r="245" customFormat="false" ht="12.75" hidden="false" customHeight="true" outlineLevel="0" collapsed="false">
      <c r="A245" s="66" t="s">
        <v>189</v>
      </c>
      <c r="B245" s="64" t="s">
        <v>190</v>
      </c>
      <c r="C245" s="67" t="n">
        <v>2</v>
      </c>
      <c r="D245" s="67" t="n">
        <v>0</v>
      </c>
      <c r="H245" s="0" t="n">
        <v>0</v>
      </c>
      <c r="I245" s="0" t="n">
        <v>0</v>
      </c>
      <c r="J245" s="0" t="n">
        <v>0</v>
      </c>
    </row>
    <row r="246" customFormat="false" ht="12.75" hidden="false" customHeight="true" outlineLevel="0" collapsed="false">
      <c r="A246" s="66" t="s">
        <v>191</v>
      </c>
      <c r="B246" s="64" t="s">
        <v>192</v>
      </c>
      <c r="C246" s="67" t="n">
        <v>30</v>
      </c>
      <c r="D246" s="67" t="n">
        <v>30</v>
      </c>
      <c r="H246" s="0" t="n">
        <v>0</v>
      </c>
      <c r="I246" s="0" t="n">
        <v>0</v>
      </c>
      <c r="J246" s="0" t="n">
        <v>1</v>
      </c>
    </row>
    <row r="247" customFormat="false" ht="12.75" hidden="false" customHeight="true" outlineLevel="0" collapsed="false">
      <c r="A247" s="68" t="s">
        <v>90</v>
      </c>
      <c r="B247" s="64"/>
      <c r="C247" s="67" t="n">
        <v>2</v>
      </c>
      <c r="D247" s="67" t="n">
        <v>0</v>
      </c>
      <c r="H247" s="0" t="e">
        <f aca="false">SUM(H247)</f>
        <v>#VALUE!</v>
      </c>
      <c r="I247" s="0" t="e">
        <f aca="false">SUM(I247)</f>
        <v>#VALUE!</v>
      </c>
    </row>
    <row r="248" customFormat="false" ht="15" hidden="false" customHeight="true" outlineLevel="0" collapsed="false">
      <c r="A248" s="15" t="s">
        <v>91</v>
      </c>
      <c r="B248" s="64"/>
      <c r="C248" s="65"/>
      <c r="D248" s="65"/>
      <c r="E248" s="51"/>
      <c r="F248" s="51"/>
    </row>
    <row r="249" customFormat="false" ht="12.75" hidden="false" customHeight="true" outlineLevel="0" collapsed="false">
      <c r="A249" s="66" t="s">
        <v>53</v>
      </c>
      <c r="B249" s="64" t="s">
        <v>188</v>
      </c>
      <c r="C249" s="67" t="n">
        <v>24.5</v>
      </c>
      <c r="D249" s="67" t="n">
        <v>0</v>
      </c>
      <c r="H249" s="0" t="n">
        <v>24.5</v>
      </c>
      <c r="I249" s="0" t="n">
        <v>0</v>
      </c>
      <c r="J249" s="0" t="n">
        <v>1</v>
      </c>
    </row>
    <row r="250" customFormat="false" ht="12.75" hidden="false" customHeight="true" outlineLevel="0" collapsed="false">
      <c r="A250" s="66" t="s">
        <v>189</v>
      </c>
      <c r="B250" s="64" t="s">
        <v>190</v>
      </c>
      <c r="C250" s="67" t="n">
        <v>24.5</v>
      </c>
      <c r="D250" s="67" t="n">
        <v>0</v>
      </c>
      <c r="H250" s="0" t="n">
        <v>0</v>
      </c>
      <c r="I250" s="0" t="n">
        <v>0</v>
      </c>
      <c r="J250" s="0" t="n">
        <v>0</v>
      </c>
    </row>
    <row r="251" customFormat="false" ht="12.75" hidden="false" customHeight="true" outlineLevel="0" collapsed="false">
      <c r="A251" s="66" t="s">
        <v>193</v>
      </c>
      <c r="B251" s="64" t="s">
        <v>194</v>
      </c>
      <c r="C251" s="67" t="n">
        <v>161</v>
      </c>
      <c r="D251" s="67" t="n">
        <v>161</v>
      </c>
      <c r="H251" s="0" t="n">
        <v>0</v>
      </c>
      <c r="I251" s="0" t="n">
        <v>0</v>
      </c>
      <c r="J251" s="0" t="n">
        <v>1</v>
      </c>
    </row>
    <row r="252" customFormat="false" ht="12.75" hidden="false" customHeight="true" outlineLevel="0" collapsed="false">
      <c r="A252" s="66" t="s">
        <v>195</v>
      </c>
      <c r="B252" s="64" t="s">
        <v>196</v>
      </c>
      <c r="C252" s="67" t="n">
        <v>257</v>
      </c>
      <c r="D252" s="67" t="n">
        <v>0</v>
      </c>
      <c r="H252" s="0" t="n">
        <v>0</v>
      </c>
      <c r="I252" s="0" t="n">
        <v>0</v>
      </c>
      <c r="J252" s="0" t="n">
        <v>1</v>
      </c>
    </row>
    <row r="253" customFormat="false" ht="12.75" hidden="false" customHeight="true" outlineLevel="0" collapsed="false">
      <c r="A253" s="68" t="s">
        <v>90</v>
      </c>
      <c r="B253" s="64"/>
      <c r="C253" s="67" t="n">
        <v>24.5</v>
      </c>
      <c r="D253" s="67" t="n">
        <v>0</v>
      </c>
      <c r="H253" s="0" t="e">
        <f aca="false">SUM(H253)</f>
        <v>#VALUE!</v>
      </c>
      <c r="I253" s="0" t="e">
        <f aca="false">SUM(I253)</f>
        <v>#VALUE!</v>
      </c>
    </row>
    <row r="254" customFormat="false" ht="15" hidden="false" customHeight="true" outlineLevel="0" collapsed="false">
      <c r="A254" s="15" t="s">
        <v>106</v>
      </c>
      <c r="B254" s="64"/>
      <c r="C254" s="65"/>
      <c r="D254" s="65"/>
      <c r="E254" s="51"/>
      <c r="F254" s="51"/>
    </row>
    <row r="255" customFormat="false" ht="12.75" hidden="false" customHeight="true" outlineLevel="0" collapsed="false">
      <c r="A255" s="66" t="s">
        <v>53</v>
      </c>
      <c r="B255" s="64" t="s">
        <v>188</v>
      </c>
      <c r="C255" s="67" t="n">
        <v>2</v>
      </c>
      <c r="D255" s="67" t="n">
        <v>0</v>
      </c>
      <c r="H255" s="0" t="n">
        <v>2</v>
      </c>
      <c r="I255" s="0" t="n">
        <v>0</v>
      </c>
      <c r="J255" s="0" t="n">
        <v>1</v>
      </c>
    </row>
    <row r="256" customFormat="false" ht="12.75" hidden="false" customHeight="true" outlineLevel="0" collapsed="false">
      <c r="A256" s="66" t="s">
        <v>189</v>
      </c>
      <c r="B256" s="64" t="s">
        <v>190</v>
      </c>
      <c r="C256" s="67" t="n">
        <v>2</v>
      </c>
      <c r="D256" s="67" t="n">
        <v>0</v>
      </c>
      <c r="H256" s="0" t="n">
        <v>0</v>
      </c>
      <c r="I256" s="0" t="n">
        <v>0</v>
      </c>
      <c r="J256" s="0" t="n">
        <v>0</v>
      </c>
    </row>
    <row r="257" customFormat="false" ht="12.75" hidden="false" customHeight="true" outlineLevel="0" collapsed="false">
      <c r="A257" s="66" t="s">
        <v>193</v>
      </c>
      <c r="B257" s="64" t="s">
        <v>194</v>
      </c>
      <c r="C257" s="67" t="n">
        <v>43</v>
      </c>
      <c r="D257" s="67" t="n">
        <v>43</v>
      </c>
      <c r="H257" s="0" t="n">
        <v>0</v>
      </c>
      <c r="I257" s="0" t="n">
        <v>0</v>
      </c>
      <c r="J257" s="0" t="n">
        <v>1</v>
      </c>
    </row>
    <row r="258" customFormat="false" ht="12.75" hidden="false" customHeight="true" outlineLevel="0" collapsed="false">
      <c r="A258" s="66" t="s">
        <v>197</v>
      </c>
      <c r="B258" s="64" t="s">
        <v>198</v>
      </c>
      <c r="C258" s="67" t="n">
        <v>25</v>
      </c>
      <c r="D258" s="67" t="n">
        <v>0</v>
      </c>
      <c r="H258" s="0" t="n">
        <v>0</v>
      </c>
      <c r="I258" s="0" t="n">
        <v>0</v>
      </c>
      <c r="J258" s="0" t="n">
        <v>1</v>
      </c>
    </row>
    <row r="259" customFormat="false" ht="12.75" hidden="false" customHeight="true" outlineLevel="0" collapsed="false">
      <c r="A259" s="68" t="s">
        <v>90</v>
      </c>
      <c r="B259" s="64"/>
      <c r="C259" s="67" t="n">
        <v>2</v>
      </c>
      <c r="D259" s="67" t="n">
        <v>0</v>
      </c>
      <c r="H259" s="0" t="e">
        <f aca="false">SUM(H259)</f>
        <v>#VALUE!</v>
      </c>
      <c r="I259" s="0" t="e">
        <f aca="false">SUM(I259)</f>
        <v>#VALUE!</v>
      </c>
    </row>
    <row r="260" customFormat="false" ht="15" hidden="false" customHeight="true" outlineLevel="0" collapsed="false">
      <c r="A260" s="15" t="s">
        <v>114</v>
      </c>
      <c r="B260" s="64"/>
      <c r="C260" s="65"/>
      <c r="D260" s="65"/>
      <c r="E260" s="51"/>
      <c r="F260" s="51"/>
    </row>
    <row r="261" customFormat="false" ht="12.75" hidden="false" customHeight="true" outlineLevel="0" collapsed="false">
      <c r="A261" s="66" t="s">
        <v>53</v>
      </c>
      <c r="B261" s="64" t="s">
        <v>188</v>
      </c>
      <c r="C261" s="67" t="n">
        <v>1</v>
      </c>
      <c r="D261" s="67" t="n">
        <v>1</v>
      </c>
      <c r="H261" s="0" t="n">
        <v>1</v>
      </c>
      <c r="I261" s="0" t="n">
        <v>1</v>
      </c>
      <c r="J261" s="0" t="n">
        <v>1</v>
      </c>
    </row>
    <row r="262" customFormat="false" ht="12.75" hidden="false" customHeight="true" outlineLevel="0" collapsed="false">
      <c r="A262" s="66" t="s">
        <v>189</v>
      </c>
      <c r="B262" s="64" t="s">
        <v>190</v>
      </c>
      <c r="C262" s="67" t="n">
        <v>1</v>
      </c>
      <c r="D262" s="67" t="n">
        <v>1</v>
      </c>
      <c r="H262" s="0" t="n">
        <v>0</v>
      </c>
      <c r="I262" s="0" t="n">
        <v>0</v>
      </c>
      <c r="J262" s="0" t="n">
        <v>0</v>
      </c>
    </row>
    <row r="263" customFormat="false" ht="12.75" hidden="false" customHeight="true" outlineLevel="0" collapsed="false">
      <c r="A263" s="68" t="s">
        <v>90</v>
      </c>
      <c r="B263" s="64"/>
      <c r="C263" s="67" t="n">
        <v>1</v>
      </c>
      <c r="D263" s="67" t="n">
        <v>1</v>
      </c>
      <c r="H263" s="0" t="e">
        <f aca="false">SUM(H263)</f>
        <v>#VALUE!</v>
      </c>
      <c r="I263" s="0" t="e">
        <f aca="false">SUM(I263)</f>
        <v>#VALUE!</v>
      </c>
    </row>
    <row r="264" customFormat="false" ht="18.75" hidden="false" customHeight="true" outlineLevel="0" collapsed="false">
      <c r="A264" s="63"/>
      <c r="B264" s="64"/>
      <c r="C264" s="65"/>
      <c r="D264" s="65"/>
    </row>
    <row r="265" customFormat="false" ht="15" hidden="false" customHeight="true" outlineLevel="0" collapsed="false">
      <c r="A265" s="15" t="s">
        <v>115</v>
      </c>
      <c r="B265" s="64"/>
      <c r="C265" s="65"/>
      <c r="D265" s="65"/>
    </row>
    <row r="266" customFormat="false" ht="9.75" hidden="false" customHeight="true" outlineLevel="0" collapsed="false">
      <c r="A266" s="15"/>
      <c r="B266" s="64"/>
      <c r="C266" s="65"/>
      <c r="D266" s="65"/>
      <c r="H266" s="51"/>
      <c r="I266" s="51"/>
    </row>
    <row r="267" customFormat="false" ht="15" hidden="false" customHeight="true" outlineLevel="0" collapsed="false">
      <c r="A267" s="69" t="s">
        <v>116</v>
      </c>
      <c r="B267" s="64" t="s">
        <v>199</v>
      </c>
      <c r="C267" s="67" t="n">
        <v>29.5</v>
      </c>
      <c r="D267" s="67" t="n">
        <v>1</v>
      </c>
    </row>
    <row r="268" customFormat="false" ht="15" hidden="false" customHeight="true" outlineLevel="0" collapsed="false">
      <c r="A268" s="69" t="s">
        <v>200</v>
      </c>
      <c r="B268" s="64" t="s">
        <v>201</v>
      </c>
      <c r="C268" s="67" t="n">
        <v>29.5</v>
      </c>
      <c r="D268" s="67" t="n">
        <v>1</v>
      </c>
    </row>
    <row r="269" customFormat="false" ht="15" hidden="false" customHeight="true" outlineLevel="0" collapsed="false">
      <c r="A269" s="69" t="s">
        <v>202</v>
      </c>
      <c r="B269" s="64" t="s">
        <v>203</v>
      </c>
      <c r="C269" s="67" t="n">
        <v>30</v>
      </c>
      <c r="D269" s="67" t="n">
        <v>30</v>
      </c>
    </row>
    <row r="270" customFormat="false" ht="15" hidden="false" customHeight="true" outlineLevel="0" collapsed="false">
      <c r="A270" s="69" t="s">
        <v>204</v>
      </c>
      <c r="B270" s="64" t="s">
        <v>205</v>
      </c>
      <c r="C270" s="67" t="n">
        <v>204</v>
      </c>
      <c r="D270" s="67" t="n">
        <v>204</v>
      </c>
    </row>
    <row r="271" customFormat="false" ht="15" hidden="false" customHeight="true" outlineLevel="0" collapsed="false">
      <c r="A271" s="69" t="s">
        <v>206</v>
      </c>
      <c r="B271" s="64" t="s">
        <v>207</v>
      </c>
      <c r="C271" s="67" t="n">
        <v>25</v>
      </c>
      <c r="D271" s="67" t="n">
        <v>0</v>
      </c>
    </row>
    <row r="272" customFormat="false" ht="15" hidden="false" customHeight="true" outlineLevel="0" collapsed="false">
      <c r="A272" s="69" t="s">
        <v>208</v>
      </c>
      <c r="B272" s="64" t="s">
        <v>209</v>
      </c>
      <c r="C272" s="67" t="n">
        <v>257</v>
      </c>
      <c r="D272" s="67" t="n">
        <v>0</v>
      </c>
    </row>
    <row r="273" customFormat="false" ht="15" hidden="false" customHeight="true" outlineLevel="0" collapsed="false">
      <c r="A273" s="70" t="s">
        <v>174</v>
      </c>
      <c r="B273" s="64"/>
      <c r="C273" s="71" t="n">
        <v>29.5</v>
      </c>
      <c r="D273" s="71" t="n">
        <v>1</v>
      </c>
    </row>
    <row r="274" customFormat="false" ht="15" hidden="false" customHeight="true" outlineLevel="0" collapsed="false">
      <c r="A274" s="15" t="s">
        <v>175</v>
      </c>
      <c r="B274" s="64"/>
      <c r="C274" s="65"/>
      <c r="D274" s="65"/>
      <c r="E274" s="51"/>
      <c r="F274" s="51"/>
    </row>
    <row r="275" customFormat="false" ht="9.75" hidden="false" customHeight="true" outlineLevel="0" collapsed="false">
      <c r="A275" s="15"/>
      <c r="B275" s="64"/>
      <c r="C275" s="65"/>
      <c r="D275" s="65"/>
      <c r="E275" s="51"/>
      <c r="F275" s="51"/>
    </row>
    <row r="276" customFormat="false" ht="15" hidden="false" customHeight="true" outlineLevel="0" collapsed="false">
      <c r="A276" s="69" t="s">
        <v>116</v>
      </c>
      <c r="B276" s="64" t="s">
        <v>199</v>
      </c>
      <c r="C276" s="72" t="n">
        <v>29.5</v>
      </c>
      <c r="D276" s="67" t="n">
        <v>1</v>
      </c>
      <c r="E276" s="51"/>
      <c r="F276" s="51"/>
      <c r="G276" s="51"/>
      <c r="H276" s="40"/>
      <c r="I276" s="40"/>
      <c r="J276" s="40"/>
    </row>
    <row r="277" customFormat="false" ht="15" hidden="false" customHeight="true" outlineLevel="0" collapsed="false">
      <c r="A277" s="69" t="s">
        <v>200</v>
      </c>
      <c r="B277" s="64" t="s">
        <v>201</v>
      </c>
      <c r="C277" s="72" t="n">
        <v>29.5</v>
      </c>
      <c r="D277" s="67" t="n">
        <v>1</v>
      </c>
      <c r="E277" s="51"/>
      <c r="F277" s="51"/>
      <c r="G277" s="51"/>
    </row>
    <row r="278" customFormat="false" ht="15" hidden="false" customHeight="true" outlineLevel="0" collapsed="false">
      <c r="A278" s="69" t="s">
        <v>202</v>
      </c>
      <c r="B278" s="64" t="s">
        <v>203</v>
      </c>
      <c r="C278" s="72" t="n">
        <v>30</v>
      </c>
      <c r="D278" s="67" t="n">
        <v>30</v>
      </c>
      <c r="E278" s="51"/>
      <c r="F278" s="51"/>
      <c r="G278" s="51"/>
    </row>
    <row r="279" customFormat="false" ht="15" hidden="false" customHeight="true" outlineLevel="0" collapsed="false">
      <c r="A279" s="69" t="s">
        <v>204</v>
      </c>
      <c r="B279" s="64" t="s">
        <v>205</v>
      </c>
      <c r="C279" s="72" t="n">
        <v>204</v>
      </c>
      <c r="D279" s="67" t="n">
        <v>204</v>
      </c>
      <c r="E279" s="51"/>
      <c r="F279" s="51"/>
      <c r="G279" s="51"/>
    </row>
    <row r="280" customFormat="false" ht="15" hidden="false" customHeight="true" outlineLevel="0" collapsed="false">
      <c r="A280" s="69" t="s">
        <v>206</v>
      </c>
      <c r="B280" s="64" t="s">
        <v>207</v>
      </c>
      <c r="C280" s="72" t="n">
        <v>25</v>
      </c>
      <c r="D280" s="67" t="n">
        <v>0</v>
      </c>
      <c r="E280" s="51"/>
      <c r="F280" s="51"/>
      <c r="G280" s="51"/>
    </row>
    <row r="281" customFormat="false" ht="15" hidden="false" customHeight="true" outlineLevel="0" collapsed="false">
      <c r="A281" s="69" t="s">
        <v>208</v>
      </c>
      <c r="B281" s="64" t="s">
        <v>209</v>
      </c>
      <c r="C281" s="72" t="n">
        <v>257</v>
      </c>
      <c r="D281" s="67" t="n">
        <v>0</v>
      </c>
      <c r="E281" s="51"/>
      <c r="F281" s="51"/>
      <c r="G281" s="51"/>
    </row>
    <row r="282" customFormat="false" ht="12.75" hidden="false" customHeight="true" outlineLevel="0" collapsed="false">
      <c r="A282" s="68" t="s">
        <v>176</v>
      </c>
      <c r="B282" s="64"/>
      <c r="C282" s="71" t="n">
        <v>29.5</v>
      </c>
      <c r="D282" s="71" t="n">
        <v>1</v>
      </c>
      <c r="E282" s="73"/>
      <c r="F282" s="73"/>
    </row>
    <row r="283" customFormat="false" ht="15" hidden="false" customHeight="true" outlineLevel="0" collapsed="false">
      <c r="A283" s="70" t="s">
        <v>210</v>
      </c>
      <c r="B283" s="64"/>
      <c r="C283" s="71" t="n">
        <v>29.5</v>
      </c>
      <c r="D283" s="71" t="n">
        <v>1</v>
      </c>
      <c r="E283" s="73"/>
      <c r="F283" s="73"/>
      <c r="G283" s="40" t="n">
        <f aca="false">0</f>
        <v>0</v>
      </c>
    </row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dcterms:modified xsi:type="dcterms:W3CDTF">2020-02-06T09:48:59Z</dcterms:modified>
  <cp:revision>0</cp:revision>
  <dc:subject/>
  <dc:title/>
</cp:coreProperties>
</file>